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7">
  <si>
    <t xml:space="preserve">Мандычанский комплекс 145.2 ±1.9 - 139.7±3.7 млн лет</t>
  </si>
  <si>
    <t xml:space="preserve">Наяханский комплекс 84.8 ±1.1 - 85.8 ±1.2 млн лет</t>
  </si>
  <si>
    <t xml:space="preserve">Омсукчанский комплекс 81,69 ±0,81 (Кузнецов и др., 2007)</t>
  </si>
  <si>
    <t xml:space="preserve">монцодиорит</t>
  </si>
  <si>
    <t xml:space="preserve">биотитовый монцодиорит</t>
  </si>
  <si>
    <t xml:space="preserve">биотитсодержащий габбродолерит</t>
  </si>
  <si>
    <t xml:space="preserve">Bt габбродиорит</t>
  </si>
  <si>
    <t xml:space="preserve">авгит-биотитовый монцонит</t>
  </si>
  <si>
    <t xml:space="preserve">Bt-Hb монцогаббро</t>
  </si>
  <si>
    <t xml:space="preserve">Hb-Bt долерит</t>
  </si>
  <si>
    <t xml:space="preserve">Bt-Hb гранодиорит г.Кобзарь</t>
  </si>
  <si>
    <t xml:space="preserve">Hb кварцевый диорит</t>
  </si>
  <si>
    <t xml:space="preserve">роговообманково-биотитовый гранодиорит (массив Кобзарь</t>
  </si>
  <si>
    <t xml:space="preserve">гранодиорит (полевое)</t>
  </si>
  <si>
    <t xml:space="preserve">Hb-Bt гранодиорит</t>
  </si>
  <si>
    <t xml:space="preserve">Bt-Hb гранодиорит</t>
  </si>
  <si>
    <t xml:space="preserve">биотит-роговообманковый гранодиорит (массив Светлый)</t>
  </si>
  <si>
    <t xml:space="preserve">кварцевый монцодиорит</t>
  </si>
  <si>
    <t xml:space="preserve">Bt диорит</t>
  </si>
  <si>
    <t xml:space="preserve">кв.диорит (полевое)</t>
  </si>
  <si>
    <t xml:space="preserve">Bt-диорит</t>
  </si>
  <si>
    <t xml:space="preserve">диорит (полевое)</t>
  </si>
  <si>
    <t xml:space="preserve">лейкогранит</t>
  </si>
  <si>
    <t xml:space="preserve">гранодиорит (bs)</t>
  </si>
  <si>
    <t xml:space="preserve">лейкогранит (Егорлык)</t>
  </si>
  <si>
    <t xml:space="preserve">лейкогранит (Марат)</t>
  </si>
  <si>
    <t xml:space="preserve">Гранит биотитовый</t>
  </si>
  <si>
    <t xml:space="preserve">Гранит биотитовый лейкократовый </t>
  </si>
  <si>
    <t xml:space="preserve">Гранит лейкократовый </t>
  </si>
  <si>
    <t xml:space="preserve">лейкграниты биотитовые порфировидные</t>
  </si>
  <si>
    <t xml:space="preserve">Биотитовый гранит</t>
  </si>
  <si>
    <t xml:space="preserve">биотитовые порфировидные,</t>
  </si>
  <si>
    <t xml:space="preserve">1355/1</t>
  </si>
  <si>
    <t xml:space="preserve">1355/5</t>
  </si>
  <si>
    <t xml:space="preserve">1360/8</t>
  </si>
  <si>
    <t xml:space="preserve">1362/3</t>
  </si>
  <si>
    <t xml:space="preserve">1365/1</t>
  </si>
  <si>
    <t xml:space="preserve">1365/3</t>
  </si>
  <si>
    <t xml:space="preserve">1646/1</t>
  </si>
  <si>
    <t xml:space="preserve">8653/3</t>
  </si>
  <si>
    <t xml:space="preserve">    1301/9</t>
  </si>
  <si>
    <t xml:space="preserve">    1302/6</t>
  </si>
  <si>
    <t xml:space="preserve">    8602/13</t>
  </si>
  <si>
    <t xml:space="preserve">    8605/1</t>
  </si>
  <si>
    <t xml:space="preserve">    9516/7</t>
  </si>
  <si>
    <t xml:space="preserve"> 9523/1</t>
  </si>
  <si>
    <t xml:space="preserve">    1611/9</t>
  </si>
  <si>
    <t xml:space="preserve">    8608/16</t>
  </si>
  <si>
    <t xml:space="preserve">    1304/9</t>
  </si>
  <si>
    <t xml:space="preserve">    1602/7</t>
  </si>
  <si>
    <t xml:space="preserve">    1615/7</t>
  </si>
  <si>
    <t xml:space="preserve">    1617/2</t>
  </si>
  <si>
    <t xml:space="preserve">    8607/1</t>
  </si>
  <si>
    <t xml:space="preserve">    9502/11</t>
  </si>
  <si>
    <t xml:space="preserve">    1617/14</t>
  </si>
  <si>
    <t xml:space="preserve">1617/5</t>
  </si>
  <si>
    <t xml:space="preserve">    8108/7</t>
  </si>
  <si>
    <t xml:space="preserve">1715/1</t>
  </si>
  <si>
    <t xml:space="preserve">1486/2</t>
  </si>
  <si>
    <t xml:space="preserve">4087/1</t>
  </si>
  <si>
    <t xml:space="preserve">КА-25/09*</t>
  </si>
  <si>
    <t xml:space="preserve">КА-24/09*</t>
  </si>
  <si>
    <t xml:space="preserve">КА-36/09*</t>
  </si>
  <si>
    <t xml:space="preserve">КА-40/09*</t>
  </si>
  <si>
    <t xml:space="preserve">    КА-39/09*</t>
  </si>
  <si>
    <t xml:space="preserve">3017/Ш-08*</t>
  </si>
  <si>
    <t xml:space="preserve">202к*</t>
  </si>
  <si>
    <t xml:space="preserve">SiO2 </t>
  </si>
  <si>
    <t xml:space="preserve">TiO2 </t>
  </si>
  <si>
    <t xml:space="preserve">Al2O3</t>
  </si>
  <si>
    <t xml:space="preserve">Fe2O3общ</t>
  </si>
  <si>
    <t xml:space="preserve">Fe2O3</t>
  </si>
  <si>
    <t xml:space="preserve">0,15</t>
  </si>
  <si>
    <t xml:space="preserve">-</t>
  </si>
  <si>
    <t xml:space="preserve">FeO</t>
  </si>
  <si>
    <t xml:space="preserve">MnO  </t>
  </si>
  <si>
    <t xml:space="preserve">0,005  </t>
  </si>
  <si>
    <t xml:space="preserve">MgO  </t>
  </si>
  <si>
    <t xml:space="preserve"> 0,05   </t>
  </si>
  <si>
    <t xml:space="preserve">CaO  </t>
  </si>
  <si>
    <t xml:space="preserve">Na2O </t>
  </si>
  <si>
    <t xml:space="preserve">K2O  </t>
  </si>
  <si>
    <t xml:space="preserve">P2O5 </t>
  </si>
  <si>
    <t xml:space="preserve">ППП       </t>
  </si>
  <si>
    <t xml:space="preserve">Сумма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0,0025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V</t>
  </si>
  <si>
    <t xml:space="preserve">1,25</t>
  </si>
  <si>
    <t xml:space="preserve">  0.0025 </t>
  </si>
  <si>
    <t xml:space="preserve">0.0025 </t>
  </si>
  <si>
    <t xml:space="preserve">0.0025</t>
  </si>
  <si>
    <t xml:space="preserve">Cr</t>
  </si>
  <si>
    <t xml:space="preserve"> 0.001</t>
  </si>
  <si>
    <t xml:space="preserve">0.001 </t>
  </si>
  <si>
    <t xml:space="preserve">Ni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Ba</t>
  </si>
  <si>
    <t xml:space="preserve">Hf</t>
  </si>
  <si>
    <t xml:space="preserve">Ta</t>
  </si>
  <si>
    <t xml:space="preserve">Pb</t>
  </si>
  <si>
    <t xml:space="preserve">Th</t>
  </si>
  <si>
    <t xml:space="preserve">U</t>
  </si>
  <si>
    <t xml:space="preserve">Co</t>
  </si>
  <si>
    <t xml:space="preserve">Be</t>
  </si>
  <si>
    <t xml:space="preserve">  &lt;1    </t>
  </si>
  <si>
    <t xml:space="preserve">Sc</t>
  </si>
  <si>
    <t xml:space="preserve">Cu</t>
  </si>
  <si>
    <t xml:space="preserve">Zn</t>
  </si>
  <si>
    <t xml:space="preserve">Ga</t>
  </si>
  <si>
    <t xml:space="preserve">Mo</t>
  </si>
  <si>
    <t xml:space="preserve">  &lt;0.6  </t>
  </si>
  <si>
    <t xml:space="preserve">Cd</t>
  </si>
  <si>
    <t xml:space="preserve">Cs</t>
  </si>
  <si>
    <t xml:space="preserve">(La/Yb)N</t>
  </si>
  <si>
    <t xml:space="preserve">Zr/Sm</t>
  </si>
  <si>
    <t xml:space="preserve">La/Sm</t>
  </si>
  <si>
    <t xml:space="preserve">Sm/Yb</t>
  </si>
  <si>
    <t xml:space="preserve">Dy/Yb</t>
  </si>
  <si>
    <t xml:space="preserve">Th/Yb</t>
  </si>
  <si>
    <t xml:space="preserve">Ta/Yb</t>
  </si>
  <si>
    <t xml:space="preserve">Y+Nb</t>
  </si>
  <si>
    <t xml:space="preserve">сумма РЗЭ</t>
  </si>
  <si>
    <t xml:space="preserve">(K2O+Na2O)/CaO</t>
  </si>
  <si>
    <t xml:space="preserve">Zr+Nb+Ce+Y</t>
  </si>
  <si>
    <t xml:space="preserve">FeO*/MgO</t>
  </si>
  <si>
    <t xml:space="preserve">Eu/Eu*</t>
  </si>
  <si>
    <t xml:space="preserve">Rb/Sr</t>
  </si>
  <si>
    <t xml:space="preserve">Rb/Ba</t>
  </si>
  <si>
    <t xml:space="preserve">* (Кузнецов и др., 200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5" activeCellId="0" sqref="A14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18" min="2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/>
      <c r="B1" s="4" t="n">
        <v>1</v>
      </c>
      <c r="C1" s="5" t="n">
        <v>2</v>
      </c>
      <c r="D1" s="5" t="n">
        <v>3</v>
      </c>
      <c r="E1" s="5" t="n">
        <v>4</v>
      </c>
      <c r="F1" s="5" t="n">
        <v>5</v>
      </c>
      <c r="G1" s="5" t="n">
        <v>6</v>
      </c>
      <c r="H1" s="5" t="n">
        <v>7</v>
      </c>
      <c r="I1" s="6" t="n">
        <v>8</v>
      </c>
      <c r="J1" s="7" t="n">
        <v>9</v>
      </c>
      <c r="K1" s="8" t="n">
        <v>10</v>
      </c>
      <c r="L1" s="8" t="n">
        <v>11</v>
      </c>
      <c r="M1" s="8" t="n">
        <v>12</v>
      </c>
      <c r="N1" s="8" t="n">
        <v>13</v>
      </c>
      <c r="O1" s="8" t="n">
        <v>14</v>
      </c>
      <c r="P1" s="8" t="n">
        <v>15</v>
      </c>
      <c r="Q1" s="8" t="n">
        <v>16</v>
      </c>
      <c r="R1" s="8" t="n">
        <v>17</v>
      </c>
      <c r="S1" s="8" t="n">
        <v>18</v>
      </c>
      <c r="T1" s="8" t="n">
        <v>19</v>
      </c>
      <c r="U1" s="8" t="n">
        <v>20</v>
      </c>
      <c r="V1" s="8" t="n">
        <v>21</v>
      </c>
      <c r="W1" s="8" t="n">
        <v>22</v>
      </c>
      <c r="X1" s="8" t="n">
        <v>23</v>
      </c>
      <c r="Y1" s="8" t="n">
        <v>24</v>
      </c>
      <c r="Z1" s="8" t="n">
        <v>25</v>
      </c>
      <c r="AA1" s="8" t="n">
        <v>26</v>
      </c>
      <c r="AB1" s="8" t="n">
        <v>27</v>
      </c>
      <c r="AC1" s="8" t="n">
        <v>28</v>
      </c>
      <c r="AD1" s="8" t="n">
        <v>29</v>
      </c>
      <c r="AE1" s="8" t="n">
        <v>30</v>
      </c>
      <c r="AF1" s="8" t="n">
        <v>31</v>
      </c>
      <c r="AG1" s="8" t="n">
        <v>32</v>
      </c>
      <c r="AH1" s="8" t="n">
        <v>33</v>
      </c>
      <c r="AI1" s="8" t="n">
        <v>34</v>
      </c>
      <c r="AJ1" s="8" t="n">
        <v>35</v>
      </c>
    </row>
    <row r="2" customFormat="false" ht="15" hidden="false" customHeight="false" outlineLevel="0" collapsed="false">
      <c r="A2" s="3"/>
      <c r="B2" s="9" t="s">
        <v>0</v>
      </c>
      <c r="C2" s="9"/>
      <c r="D2" s="9"/>
      <c r="E2" s="9"/>
      <c r="F2" s="9"/>
      <c r="G2" s="9"/>
      <c r="H2" s="9"/>
      <c r="I2" s="9"/>
      <c r="J2" s="10" t="s">
        <v>1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9" t="s">
        <v>2</v>
      </c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14" hidden="false" customHeight="true" outlineLevel="0" collapsed="false">
      <c r="A3" s="3"/>
      <c r="B3" s="11" t="s">
        <v>3</v>
      </c>
      <c r="C3" s="12" t="s">
        <v>3</v>
      </c>
      <c r="D3" s="13" t="s">
        <v>4</v>
      </c>
      <c r="E3" s="13" t="s">
        <v>5</v>
      </c>
      <c r="F3" s="12" t="s">
        <v>6</v>
      </c>
      <c r="G3" s="13" t="s">
        <v>7</v>
      </c>
      <c r="H3" s="12" t="s">
        <v>8</v>
      </c>
      <c r="I3" s="14" t="s">
        <v>9</v>
      </c>
      <c r="J3" s="15" t="s">
        <v>10</v>
      </c>
      <c r="K3" s="16" t="s">
        <v>10</v>
      </c>
      <c r="L3" s="16" t="s">
        <v>11</v>
      </c>
      <c r="M3" s="13" t="s">
        <v>12</v>
      </c>
      <c r="N3" s="17" t="s">
        <v>13</v>
      </c>
      <c r="O3" s="16" t="s">
        <v>14</v>
      </c>
      <c r="P3" s="16" t="s">
        <v>15</v>
      </c>
      <c r="Q3" s="13" t="s">
        <v>16</v>
      </c>
      <c r="R3" s="16" t="s">
        <v>17</v>
      </c>
      <c r="S3" s="16" t="s">
        <v>18</v>
      </c>
      <c r="T3" s="17" t="s">
        <v>19</v>
      </c>
      <c r="U3" s="16" t="s">
        <v>20</v>
      </c>
      <c r="V3" s="16" t="s">
        <v>3</v>
      </c>
      <c r="W3" s="17" t="s">
        <v>21</v>
      </c>
      <c r="X3" s="16" t="s">
        <v>22</v>
      </c>
      <c r="Y3" s="18" t="s">
        <v>23</v>
      </c>
      <c r="Z3" s="19" t="s">
        <v>24</v>
      </c>
      <c r="AA3" s="20" t="s">
        <v>24</v>
      </c>
      <c r="AB3" s="20" t="s">
        <v>24</v>
      </c>
      <c r="AC3" s="20" t="s">
        <v>25</v>
      </c>
      <c r="AD3" s="20" t="s">
        <v>26</v>
      </c>
      <c r="AE3" s="20" t="s">
        <v>26</v>
      </c>
      <c r="AF3" s="20" t="s">
        <v>27</v>
      </c>
      <c r="AG3" s="20" t="s">
        <v>28</v>
      </c>
      <c r="AH3" s="20" t="s">
        <v>29</v>
      </c>
      <c r="AI3" s="20" t="s">
        <v>30</v>
      </c>
      <c r="AJ3" s="21" t="s">
        <v>31</v>
      </c>
    </row>
    <row r="4" customFormat="false" ht="25.5" hidden="false" customHeight="false" outlineLevel="0" collapsed="false">
      <c r="A4" s="22"/>
      <c r="B4" s="23" t="s">
        <v>32</v>
      </c>
      <c r="C4" s="24" t="s">
        <v>33</v>
      </c>
      <c r="D4" s="24" t="s">
        <v>34</v>
      </c>
      <c r="E4" s="24" t="s">
        <v>35</v>
      </c>
      <c r="F4" s="24" t="s">
        <v>36</v>
      </c>
      <c r="G4" s="24" t="s">
        <v>37</v>
      </c>
      <c r="H4" s="24" t="s">
        <v>38</v>
      </c>
      <c r="I4" s="25" t="s">
        <v>39</v>
      </c>
      <c r="J4" s="7" t="s">
        <v>40</v>
      </c>
      <c r="K4" s="8" t="s">
        <v>41</v>
      </c>
      <c r="L4" s="8" t="s">
        <v>42</v>
      </c>
      <c r="M4" s="8" t="s">
        <v>43</v>
      </c>
      <c r="N4" s="8" t="s">
        <v>44</v>
      </c>
      <c r="O4" s="8" t="s">
        <v>45</v>
      </c>
      <c r="P4" s="8" t="s">
        <v>46</v>
      </c>
      <c r="Q4" s="8" t="s">
        <v>47</v>
      </c>
      <c r="R4" s="8" t="s">
        <v>48</v>
      </c>
      <c r="S4" s="8" t="s">
        <v>49</v>
      </c>
      <c r="T4" s="8" t="s">
        <v>50</v>
      </c>
      <c r="U4" s="8" t="s">
        <v>51</v>
      </c>
      <c r="V4" s="8" t="s">
        <v>52</v>
      </c>
      <c r="W4" s="8" t="s">
        <v>53</v>
      </c>
      <c r="X4" s="8" t="s">
        <v>54</v>
      </c>
      <c r="Y4" s="26" t="s">
        <v>55</v>
      </c>
      <c r="Z4" s="27" t="s">
        <v>56</v>
      </c>
      <c r="AA4" s="24" t="s">
        <v>57</v>
      </c>
      <c r="AB4" s="24" t="s">
        <v>58</v>
      </c>
      <c r="AC4" s="24" t="s">
        <v>59</v>
      </c>
      <c r="AD4" s="28" t="s">
        <v>60</v>
      </c>
      <c r="AE4" s="28" t="s">
        <v>61</v>
      </c>
      <c r="AF4" s="28" t="s">
        <v>62</v>
      </c>
      <c r="AG4" s="28" t="s">
        <v>63</v>
      </c>
      <c r="AH4" s="29" t="s">
        <v>64</v>
      </c>
      <c r="AI4" s="28" t="s">
        <v>65</v>
      </c>
      <c r="AJ4" s="30" t="s">
        <v>66</v>
      </c>
    </row>
    <row r="5" customFormat="false" ht="12.75" hidden="false" customHeight="false" outlineLevel="0" collapsed="false">
      <c r="A5" s="22" t="s">
        <v>67</v>
      </c>
      <c r="B5" s="31" t="n">
        <v>55.1</v>
      </c>
      <c r="C5" s="32" t="n">
        <v>55.6</v>
      </c>
      <c r="D5" s="32" t="n">
        <v>52.4</v>
      </c>
      <c r="E5" s="32" t="n">
        <v>46.7</v>
      </c>
      <c r="F5" s="32" t="n">
        <v>50.6</v>
      </c>
      <c r="G5" s="32" t="n">
        <v>55.4</v>
      </c>
      <c r="H5" s="32" t="n">
        <v>51.5</v>
      </c>
      <c r="I5" s="33" t="n">
        <v>48.2</v>
      </c>
      <c r="J5" s="7" t="n">
        <v>57.4</v>
      </c>
      <c r="K5" s="8" t="n">
        <v>63</v>
      </c>
      <c r="L5" s="8" t="n">
        <v>63.6</v>
      </c>
      <c r="M5" s="8" t="n">
        <v>67.2</v>
      </c>
      <c r="N5" s="8" t="n">
        <v>68.4</v>
      </c>
      <c r="O5" s="8" t="n">
        <v>63.5</v>
      </c>
      <c r="P5" s="8" t="n">
        <v>64.5</v>
      </c>
      <c r="Q5" s="8" t="n">
        <v>65.1</v>
      </c>
      <c r="R5" s="8" t="n">
        <v>54.5</v>
      </c>
      <c r="S5" s="8" t="n">
        <v>55.5</v>
      </c>
      <c r="T5" s="8" t="n">
        <v>51.2</v>
      </c>
      <c r="U5" s="8" t="n">
        <v>52.3</v>
      </c>
      <c r="V5" s="8" t="n">
        <v>57.8</v>
      </c>
      <c r="W5" s="8" t="n">
        <v>57.2</v>
      </c>
      <c r="X5" s="8" t="n">
        <v>62</v>
      </c>
      <c r="Y5" s="34" t="n">
        <v>62.5</v>
      </c>
      <c r="Z5" s="27" t="n">
        <v>81.5</v>
      </c>
      <c r="AA5" s="32" t="n">
        <v>76.4</v>
      </c>
      <c r="AB5" s="32" t="n">
        <v>76.8</v>
      </c>
      <c r="AC5" s="32" t="n">
        <v>76.4</v>
      </c>
      <c r="AD5" s="35" t="n">
        <v>69.5</v>
      </c>
      <c r="AE5" s="35" t="n">
        <v>77.7</v>
      </c>
      <c r="AF5" s="35" t="n">
        <v>76.1</v>
      </c>
      <c r="AG5" s="35" t="n">
        <v>76.6</v>
      </c>
      <c r="AH5" s="35" t="n">
        <v>77.4</v>
      </c>
      <c r="AI5" s="35" t="n">
        <v>76.1</v>
      </c>
      <c r="AJ5" s="36" t="n">
        <v>76.84</v>
      </c>
    </row>
    <row r="6" customFormat="false" ht="12.75" hidden="false" customHeight="false" outlineLevel="0" collapsed="false">
      <c r="A6" s="22" t="s">
        <v>68</v>
      </c>
      <c r="B6" s="31" t="n">
        <v>2.21</v>
      </c>
      <c r="C6" s="32" t="n">
        <v>0.32</v>
      </c>
      <c r="D6" s="32" t="n">
        <v>2.33</v>
      </c>
      <c r="E6" s="32" t="n">
        <v>1.79</v>
      </c>
      <c r="F6" s="32" t="n">
        <v>1.66</v>
      </c>
      <c r="G6" s="32" t="n">
        <v>1.39</v>
      </c>
      <c r="H6" s="32" t="n">
        <v>1.63</v>
      </c>
      <c r="I6" s="33" t="n">
        <v>1.38</v>
      </c>
      <c r="J6" s="7" t="n">
        <v>0.96</v>
      </c>
      <c r="K6" s="8" t="n">
        <v>0.68</v>
      </c>
      <c r="L6" s="8" t="n">
        <v>0.67</v>
      </c>
      <c r="M6" s="8" t="n">
        <v>0.5</v>
      </c>
      <c r="N6" s="8" t="n">
        <v>0.47</v>
      </c>
      <c r="O6" s="8" t="n">
        <v>0.7</v>
      </c>
      <c r="P6" s="8" t="n">
        <v>0.63</v>
      </c>
      <c r="Q6" s="8" t="n">
        <v>0.63</v>
      </c>
      <c r="R6" s="8" t="n">
        <v>0.97</v>
      </c>
      <c r="S6" s="8" t="n">
        <v>1.09</v>
      </c>
      <c r="T6" s="8" t="n">
        <v>1.23</v>
      </c>
      <c r="U6" s="8" t="n">
        <v>1.24</v>
      </c>
      <c r="V6" s="8" t="n">
        <v>0.91</v>
      </c>
      <c r="W6" s="8" t="n">
        <v>0.83</v>
      </c>
      <c r="X6" s="8" t="n">
        <v>0.7</v>
      </c>
      <c r="Y6" s="34" t="n">
        <v>0.68</v>
      </c>
      <c r="Z6" s="27" t="n">
        <v>0.046</v>
      </c>
      <c r="AA6" s="32" t="n">
        <v>0.032</v>
      </c>
      <c r="AB6" s="32" t="n">
        <v>0.051</v>
      </c>
      <c r="AC6" s="32" t="n">
        <v>0.17</v>
      </c>
      <c r="AD6" s="35" t="n">
        <v>0.39</v>
      </c>
      <c r="AE6" s="35" t="n">
        <v>0.08</v>
      </c>
      <c r="AF6" s="35" t="n">
        <v>0.1</v>
      </c>
      <c r="AG6" s="35" t="n">
        <v>0.12</v>
      </c>
      <c r="AH6" s="35" t="n">
        <v>0.09</v>
      </c>
      <c r="AI6" s="35" t="n">
        <v>0.16</v>
      </c>
      <c r="AJ6" s="36" t="n">
        <v>12.34</v>
      </c>
    </row>
    <row r="7" customFormat="false" ht="12.75" hidden="false" customHeight="false" outlineLevel="0" collapsed="false">
      <c r="A7" s="22" t="s">
        <v>69</v>
      </c>
      <c r="B7" s="31" t="n">
        <v>14.5</v>
      </c>
      <c r="C7" s="32" t="n">
        <v>14</v>
      </c>
      <c r="D7" s="32" t="n">
        <v>12.5</v>
      </c>
      <c r="E7" s="32" t="n">
        <v>16.2</v>
      </c>
      <c r="F7" s="32" t="n">
        <v>17.5</v>
      </c>
      <c r="G7" s="32" t="n">
        <v>16.5</v>
      </c>
      <c r="H7" s="32" t="n">
        <v>17.1</v>
      </c>
      <c r="I7" s="33" t="n">
        <v>17</v>
      </c>
      <c r="J7" s="7" t="n">
        <v>17.8</v>
      </c>
      <c r="K7" s="8" t="n">
        <v>16.1</v>
      </c>
      <c r="L7" s="8" t="n">
        <v>16.4</v>
      </c>
      <c r="M7" s="8" t="n">
        <v>15.5</v>
      </c>
      <c r="N7" s="8" t="n">
        <v>14.9</v>
      </c>
      <c r="O7" s="8" t="n">
        <v>16</v>
      </c>
      <c r="P7" s="8" t="n">
        <v>16.2</v>
      </c>
      <c r="Q7" s="8" t="n">
        <v>15.9</v>
      </c>
      <c r="R7" s="8" t="n">
        <v>18</v>
      </c>
      <c r="S7" s="8" t="n">
        <v>18.2</v>
      </c>
      <c r="T7" s="8" t="n">
        <v>18.3</v>
      </c>
      <c r="U7" s="8" t="n">
        <v>18.8</v>
      </c>
      <c r="V7" s="8" t="n">
        <v>16.7</v>
      </c>
      <c r="W7" s="8" t="n">
        <v>17.2</v>
      </c>
      <c r="X7" s="8" t="n">
        <v>16.8</v>
      </c>
      <c r="Y7" s="34" t="n">
        <v>16.5</v>
      </c>
      <c r="Z7" s="27" t="n">
        <v>10.4</v>
      </c>
      <c r="AA7" s="32" t="n">
        <v>12.3</v>
      </c>
      <c r="AB7" s="32" t="n">
        <v>12.4</v>
      </c>
      <c r="AC7" s="32" t="n">
        <v>12.5</v>
      </c>
      <c r="AD7" s="35" t="n">
        <v>15.2</v>
      </c>
      <c r="AE7" s="35" t="n">
        <v>12.4</v>
      </c>
      <c r="AF7" s="35" t="n">
        <v>12.9</v>
      </c>
      <c r="AG7" s="35" t="n">
        <v>12.8</v>
      </c>
      <c r="AH7" s="35" t="n">
        <v>12.4</v>
      </c>
      <c r="AI7" s="35" t="n">
        <v>12.7</v>
      </c>
      <c r="AJ7" s="36" t="n">
        <v>0.17</v>
      </c>
    </row>
    <row r="8" customFormat="false" ht="12.75" hidden="false" customHeight="false" outlineLevel="0" collapsed="false">
      <c r="A8" s="22" t="s">
        <v>70</v>
      </c>
      <c r="B8" s="31" t="n">
        <f aca="false">B9+B10</f>
        <v>10.89</v>
      </c>
      <c r="C8" s="32" t="n">
        <f aca="false">C9+C10</f>
        <v>5.3</v>
      </c>
      <c r="D8" s="32" t="n">
        <f aca="false">D9+D10</f>
        <v>13.72</v>
      </c>
      <c r="E8" s="32" t="n">
        <f aca="false">E9+E10</f>
        <v>7.76</v>
      </c>
      <c r="F8" s="32" t="n">
        <f aca="false">F9+F10</f>
        <v>7.07</v>
      </c>
      <c r="G8" s="32" t="n">
        <f aca="false">G9+G10</f>
        <v>6.03</v>
      </c>
      <c r="H8" s="32" t="n">
        <f aca="false">H9+H10</f>
        <v>7.34</v>
      </c>
      <c r="I8" s="33" t="n">
        <f aca="false">I9+I10</f>
        <v>8.01</v>
      </c>
      <c r="J8" s="37" t="n">
        <f aca="false">0.9*J9+J10</f>
        <v>9.90032186</v>
      </c>
      <c r="K8" s="38" t="n">
        <f aca="false">0.9*K9+K10</f>
        <v>5.013281446</v>
      </c>
      <c r="L8" s="38" t="n">
        <f aca="false">0.9*L9+L10</f>
        <v>4.698171336</v>
      </c>
      <c r="M8" s="38" t="n">
        <f aca="false">0.9*M9+M10</f>
        <v>3.519060258</v>
      </c>
      <c r="N8" s="38" t="n">
        <f aca="false">0.9*N9+N10</f>
        <v>3.546277332</v>
      </c>
      <c r="O8" s="38" t="n">
        <f aca="false">0.9*O9+O10</f>
        <v>5.31049368</v>
      </c>
      <c r="P8" s="38" t="n">
        <f aca="false">0.9*P9+P10</f>
        <v>4.54515125</v>
      </c>
      <c r="Q8" s="38" t="n">
        <f aca="false">0.9*Q9+Q10</f>
        <v>4.536483032</v>
      </c>
      <c r="R8" s="38" t="n">
        <f aca="false">0.9*R9+R10</f>
        <v>8.181433422</v>
      </c>
      <c r="S8" s="38" t="n">
        <f aca="false">0.9*S9+S10</f>
        <v>7.236451572</v>
      </c>
      <c r="T8" s="38" t="n">
        <f aca="false">0.9*T9+T10</f>
        <v>7.983351626</v>
      </c>
      <c r="U8" s="38" t="n">
        <f aca="false">0.9*U9+U10</f>
        <v>7.452697444</v>
      </c>
      <c r="V8" s="38" t="n">
        <f aca="false">0.9*V9+V10</f>
        <v>7.641443102</v>
      </c>
      <c r="W8" s="38" t="n">
        <f aca="false">0.9*W9+W10</f>
        <v>6.651503602</v>
      </c>
      <c r="X8" s="38" t="n">
        <f aca="false">0.9*X9+X10</f>
        <v>5.13062678</v>
      </c>
      <c r="Y8" s="39" t="n">
        <f aca="false">0.9*Y9+Y10</f>
        <v>5.167</v>
      </c>
      <c r="Z8" s="27" t="n">
        <v>0.53</v>
      </c>
      <c r="AA8" s="8" t="n">
        <v>1.02</v>
      </c>
      <c r="AB8" s="8" t="n">
        <v>1.36</v>
      </c>
      <c r="AC8" s="8" t="n">
        <v>1.39</v>
      </c>
      <c r="AD8" s="35" t="n">
        <v>3.3</v>
      </c>
      <c r="AE8" s="35" t="n">
        <v>1.22</v>
      </c>
      <c r="AF8" s="35" t="n">
        <v>1.63</v>
      </c>
      <c r="AG8" s="35" t="n">
        <v>1.51</v>
      </c>
      <c r="AH8" s="35" t="n">
        <v>1.36</v>
      </c>
      <c r="AI8" s="35" t="n">
        <v>1.7</v>
      </c>
      <c r="AJ8" s="36" t="n">
        <v>1.55</v>
      </c>
    </row>
    <row r="9" customFormat="false" ht="12.75" hidden="false" customHeight="false" outlineLevel="0" collapsed="false">
      <c r="A9" s="22" t="s">
        <v>71</v>
      </c>
      <c r="B9" s="31" t="n">
        <v>4.15</v>
      </c>
      <c r="C9" s="40" t="n">
        <v>0.15</v>
      </c>
      <c r="D9" s="32" t="n">
        <v>11.4</v>
      </c>
      <c r="E9" s="32" t="n">
        <v>1.79</v>
      </c>
      <c r="F9" s="32" t="n">
        <v>1.24</v>
      </c>
      <c r="G9" s="32" t="n">
        <v>1.54</v>
      </c>
      <c r="H9" s="32" t="n">
        <v>2.07</v>
      </c>
      <c r="I9" s="33" t="n">
        <v>2.6</v>
      </c>
      <c r="J9" s="37" t="n">
        <v>1.4781354</v>
      </c>
      <c r="K9" s="38" t="n">
        <v>1.29253494</v>
      </c>
      <c r="L9" s="38" t="n">
        <v>0.786857039999999</v>
      </c>
      <c r="M9" s="38" t="n">
        <v>0.27673362</v>
      </c>
      <c r="N9" s="38" t="n">
        <v>1.27364148</v>
      </c>
      <c r="O9" s="38" t="n">
        <v>2.2672152</v>
      </c>
      <c r="P9" s="38" t="n">
        <v>0.6946125</v>
      </c>
      <c r="Q9" s="38" t="n">
        <v>2.21831448</v>
      </c>
      <c r="R9" s="38" t="n">
        <v>1.99048158</v>
      </c>
      <c r="S9" s="38" t="n">
        <v>2.07383508</v>
      </c>
      <c r="T9" s="38" t="n">
        <v>1.61483514</v>
      </c>
      <c r="U9" s="38" t="n">
        <v>3.20299716</v>
      </c>
      <c r="V9" s="38" t="n">
        <v>2.03493678</v>
      </c>
      <c r="W9" s="38" t="n">
        <v>2.31278178</v>
      </c>
      <c r="X9" s="38" t="n">
        <v>2.8784742</v>
      </c>
      <c r="Y9" s="34" t="n">
        <v>2.63</v>
      </c>
      <c r="Z9" s="27"/>
      <c r="AA9" s="32" t="s">
        <v>72</v>
      </c>
      <c r="AB9" s="32" t="n">
        <v>0.5</v>
      </c>
      <c r="AC9" s="32" t="s">
        <v>72</v>
      </c>
      <c r="AD9" s="35" t="n">
        <v>0.52</v>
      </c>
      <c r="AE9" s="35" t="n">
        <v>0.34</v>
      </c>
      <c r="AF9" s="35" t="n">
        <v>0.67</v>
      </c>
      <c r="AG9" s="35" t="n">
        <v>0.63</v>
      </c>
      <c r="AH9" s="35" t="n">
        <v>0.49</v>
      </c>
      <c r="AI9" s="35" t="n">
        <v>0.34</v>
      </c>
      <c r="AJ9" s="36" t="s">
        <v>73</v>
      </c>
    </row>
    <row r="10" customFormat="false" ht="12.75" hidden="false" customHeight="false" outlineLevel="0" collapsed="false">
      <c r="A10" s="22" t="s">
        <v>74</v>
      </c>
      <c r="B10" s="31" t="n">
        <v>6.74</v>
      </c>
      <c r="C10" s="32" t="n">
        <v>5.15</v>
      </c>
      <c r="D10" s="32" t="n">
        <v>2.32</v>
      </c>
      <c r="E10" s="32" t="n">
        <v>5.97</v>
      </c>
      <c r="F10" s="32" t="n">
        <v>5.83</v>
      </c>
      <c r="G10" s="32" t="n">
        <v>4.49</v>
      </c>
      <c r="H10" s="32" t="n">
        <v>5.27</v>
      </c>
      <c r="I10" s="33" t="n">
        <v>5.41</v>
      </c>
      <c r="J10" s="37" t="n">
        <v>8.57</v>
      </c>
      <c r="K10" s="38" t="n">
        <v>3.85</v>
      </c>
      <c r="L10" s="38" t="n">
        <v>3.99</v>
      </c>
      <c r="M10" s="38" t="n">
        <v>3.27</v>
      </c>
      <c r="N10" s="38" t="n">
        <v>2.4</v>
      </c>
      <c r="O10" s="38" t="n">
        <v>3.27</v>
      </c>
      <c r="P10" s="40" t="n">
        <v>3.92</v>
      </c>
      <c r="Q10" s="38" t="n">
        <v>2.54</v>
      </c>
      <c r="R10" s="38" t="n">
        <v>6.39</v>
      </c>
      <c r="S10" s="38" t="n">
        <v>5.37</v>
      </c>
      <c r="T10" s="38" t="n">
        <v>6.53</v>
      </c>
      <c r="U10" s="38" t="n">
        <v>4.57</v>
      </c>
      <c r="V10" s="38" t="n">
        <v>5.81</v>
      </c>
      <c r="W10" s="38" t="n">
        <v>4.57</v>
      </c>
      <c r="X10" s="38" t="n">
        <v>2.54</v>
      </c>
      <c r="Y10" s="34" t="n">
        <v>2.8</v>
      </c>
      <c r="Z10" s="41"/>
      <c r="AA10" s="32" t="n">
        <v>0.84</v>
      </c>
      <c r="AB10" s="32" t="n">
        <v>0.77</v>
      </c>
      <c r="AC10" s="32" t="n">
        <v>1</v>
      </c>
      <c r="AD10" s="35" t="n">
        <v>2.51</v>
      </c>
      <c r="AE10" s="35" t="n">
        <v>0.79</v>
      </c>
      <c r="AF10" s="35" t="n">
        <v>0.86</v>
      </c>
      <c r="AG10" s="35" t="n">
        <v>0.79</v>
      </c>
      <c r="AH10" s="35" t="n">
        <v>0.79</v>
      </c>
      <c r="AI10" s="35" t="n">
        <v>1.23</v>
      </c>
      <c r="AJ10" s="36" t="s">
        <v>73</v>
      </c>
    </row>
    <row r="11" customFormat="false" ht="12.75" hidden="false" customHeight="false" outlineLevel="0" collapsed="false">
      <c r="A11" s="22" t="s">
        <v>75</v>
      </c>
      <c r="B11" s="31" t="n">
        <v>0.24</v>
      </c>
      <c r="C11" s="32" t="n">
        <v>0.084</v>
      </c>
      <c r="D11" s="32" t="n">
        <v>0.29</v>
      </c>
      <c r="E11" s="32" t="n">
        <v>0.17</v>
      </c>
      <c r="F11" s="32" t="n">
        <v>0.11</v>
      </c>
      <c r="G11" s="32" t="n">
        <v>0.1</v>
      </c>
      <c r="H11" s="32" t="n">
        <v>0.14</v>
      </c>
      <c r="I11" s="33" t="n">
        <v>0.15</v>
      </c>
      <c r="J11" s="7" t="n">
        <v>0.17</v>
      </c>
      <c r="K11" s="8" t="n">
        <v>0.12</v>
      </c>
      <c r="L11" s="8" t="n">
        <v>0.14</v>
      </c>
      <c r="M11" s="8" t="n">
        <v>0.12</v>
      </c>
      <c r="N11" s="8" t="n">
        <v>0.069</v>
      </c>
      <c r="O11" s="8" t="n">
        <v>0.11</v>
      </c>
      <c r="P11" s="8" t="n">
        <v>0.11</v>
      </c>
      <c r="Q11" s="8" t="n">
        <v>0.094</v>
      </c>
      <c r="R11" s="8" t="n">
        <v>0.18</v>
      </c>
      <c r="S11" s="8" t="n">
        <v>0.15</v>
      </c>
      <c r="T11" s="8" t="n">
        <v>0.21</v>
      </c>
      <c r="U11" s="8" t="n">
        <v>0.15</v>
      </c>
      <c r="V11" s="8" t="n">
        <v>0.22</v>
      </c>
      <c r="W11" s="8" t="n">
        <v>0.22</v>
      </c>
      <c r="X11" s="8" t="n">
        <v>0.13</v>
      </c>
      <c r="Y11" s="34" t="n">
        <v>0.2</v>
      </c>
      <c r="Z11" s="27" t="n">
        <v>0.02</v>
      </c>
      <c r="AA11" s="32" t="s">
        <v>76</v>
      </c>
      <c r="AB11" s="32" t="s">
        <v>76</v>
      </c>
      <c r="AC11" s="32" t="s">
        <v>76</v>
      </c>
      <c r="AD11" s="35" t="n">
        <v>0.053</v>
      </c>
      <c r="AE11" s="35" t="n">
        <v>0.015</v>
      </c>
      <c r="AF11" s="35" t="n">
        <v>0.028</v>
      </c>
      <c r="AG11" s="35" t="n">
        <v>0.026</v>
      </c>
      <c r="AH11" s="35" t="n">
        <v>0.032</v>
      </c>
      <c r="AI11" s="35" t="n">
        <v>0.023</v>
      </c>
      <c r="AJ11" s="36" t="n">
        <v>0.03</v>
      </c>
    </row>
    <row r="12" customFormat="false" ht="12.75" hidden="false" customHeight="false" outlineLevel="0" collapsed="false">
      <c r="A12" s="22" t="s">
        <v>77</v>
      </c>
      <c r="B12" s="31" t="n">
        <v>3.03</v>
      </c>
      <c r="C12" s="32" t="n">
        <v>6.1</v>
      </c>
      <c r="D12" s="32" t="n">
        <v>2.17</v>
      </c>
      <c r="E12" s="32" t="n">
        <v>7.59</v>
      </c>
      <c r="F12" s="32" t="n">
        <v>5.27</v>
      </c>
      <c r="G12" s="32" t="n">
        <v>5.43</v>
      </c>
      <c r="H12" s="32" t="n">
        <v>5.9</v>
      </c>
      <c r="I12" s="33" t="n">
        <v>7.59</v>
      </c>
      <c r="J12" s="7" t="n">
        <v>2.77</v>
      </c>
      <c r="K12" s="8" t="n">
        <v>2.29</v>
      </c>
      <c r="L12" s="8" t="n">
        <v>2.06</v>
      </c>
      <c r="M12" s="8" t="n">
        <v>1.6</v>
      </c>
      <c r="N12" s="8" t="n">
        <v>1.39</v>
      </c>
      <c r="O12" s="8" t="n">
        <v>2.2</v>
      </c>
      <c r="P12" s="8" t="n">
        <v>1.9</v>
      </c>
      <c r="Q12" s="8" t="n">
        <v>1.92</v>
      </c>
      <c r="R12" s="8" t="n">
        <v>3.55</v>
      </c>
      <c r="S12" s="8" t="n">
        <v>2.82</v>
      </c>
      <c r="T12" s="8" t="n">
        <v>3.91</v>
      </c>
      <c r="U12" s="8" t="n">
        <v>3.59</v>
      </c>
      <c r="V12" s="8" t="n">
        <v>2.78</v>
      </c>
      <c r="W12" s="8" t="n">
        <v>2.36</v>
      </c>
      <c r="X12" s="8" t="n">
        <v>1.92</v>
      </c>
      <c r="Y12" s="34" t="n">
        <v>1.86</v>
      </c>
      <c r="Z12" s="27" t="n">
        <v>0.05</v>
      </c>
      <c r="AA12" s="32" t="s">
        <v>78</v>
      </c>
      <c r="AB12" s="32" t="s">
        <v>78</v>
      </c>
      <c r="AC12" s="32" t="n">
        <v>0.11</v>
      </c>
      <c r="AD12" s="35" t="n">
        <v>0.44</v>
      </c>
      <c r="AE12" s="42" t="n">
        <v>0.025</v>
      </c>
      <c r="AF12" s="42" t="n">
        <v>0.025</v>
      </c>
      <c r="AG12" s="42" t="n">
        <v>0.025</v>
      </c>
      <c r="AH12" s="42" t="n">
        <v>0.025</v>
      </c>
      <c r="AI12" s="35" t="n">
        <v>0.04</v>
      </c>
      <c r="AJ12" s="36" t="n">
        <v>0.07</v>
      </c>
    </row>
    <row r="13" customFormat="false" ht="12.75" hidden="false" customHeight="false" outlineLevel="0" collapsed="false">
      <c r="A13" s="22" t="s">
        <v>79</v>
      </c>
      <c r="B13" s="31" t="n">
        <v>4.46</v>
      </c>
      <c r="C13" s="32" t="n">
        <v>6.46</v>
      </c>
      <c r="D13" s="32" t="n">
        <v>4.93</v>
      </c>
      <c r="E13" s="32" t="n">
        <v>7.32</v>
      </c>
      <c r="F13" s="32" t="n">
        <v>6.4</v>
      </c>
      <c r="G13" s="32" t="n">
        <v>5.65</v>
      </c>
      <c r="H13" s="32" t="n">
        <v>6.71</v>
      </c>
      <c r="I13" s="33" t="n">
        <v>8.2</v>
      </c>
      <c r="J13" s="7" t="n">
        <v>3.91</v>
      </c>
      <c r="K13" s="8" t="n">
        <v>4.66</v>
      </c>
      <c r="L13" s="8" t="n">
        <v>4.26</v>
      </c>
      <c r="M13" s="8" t="n">
        <v>3.91</v>
      </c>
      <c r="N13" s="8" t="n">
        <v>2.92</v>
      </c>
      <c r="O13" s="8" t="n">
        <v>3.93</v>
      </c>
      <c r="P13" s="8" t="n">
        <v>4.03</v>
      </c>
      <c r="Q13" s="8" t="n">
        <v>3.98</v>
      </c>
      <c r="R13" s="8" t="n">
        <v>6.48</v>
      </c>
      <c r="S13" s="8" t="n">
        <v>5.78</v>
      </c>
      <c r="T13" s="8" t="n">
        <v>7.78</v>
      </c>
      <c r="U13" s="8" t="n">
        <v>8.42</v>
      </c>
      <c r="V13" s="8" t="n">
        <v>4.36</v>
      </c>
      <c r="W13" s="8" t="n">
        <v>4.54</v>
      </c>
      <c r="X13" s="8" t="n">
        <v>4.2</v>
      </c>
      <c r="Y13" s="34" t="n">
        <v>4.26</v>
      </c>
      <c r="Z13" s="27" t="n">
        <v>0.46</v>
      </c>
      <c r="AA13" s="32" t="n">
        <v>0.32</v>
      </c>
      <c r="AB13" s="32" t="n">
        <v>0.31</v>
      </c>
      <c r="AC13" s="32" t="n">
        <v>0.14</v>
      </c>
      <c r="AD13" s="35" t="n">
        <v>1.98</v>
      </c>
      <c r="AE13" s="35" t="n">
        <v>0.46</v>
      </c>
      <c r="AF13" s="35" t="n">
        <v>0.85</v>
      </c>
      <c r="AG13" s="35" t="n">
        <v>0.51</v>
      </c>
      <c r="AH13" s="35" t="n">
        <v>0.37</v>
      </c>
      <c r="AI13" s="35" t="n">
        <v>0.94</v>
      </c>
      <c r="AJ13" s="36" t="n">
        <v>0.5</v>
      </c>
    </row>
    <row r="14" customFormat="false" ht="12.75" hidden="false" customHeight="false" outlineLevel="0" collapsed="false">
      <c r="A14" s="22" t="s">
        <v>80</v>
      </c>
      <c r="B14" s="31" t="n">
        <v>4.16</v>
      </c>
      <c r="C14" s="32" t="n">
        <v>3.83</v>
      </c>
      <c r="D14" s="32" t="n">
        <v>3.06</v>
      </c>
      <c r="E14" s="32" t="n">
        <v>2.76</v>
      </c>
      <c r="F14" s="32" t="n">
        <v>4.01</v>
      </c>
      <c r="G14" s="32" t="n">
        <v>4.08</v>
      </c>
      <c r="H14" s="32" t="n">
        <v>4.63</v>
      </c>
      <c r="I14" s="33" t="n">
        <v>3.29</v>
      </c>
      <c r="J14" s="7" t="n">
        <v>3.03</v>
      </c>
      <c r="K14" s="8" t="n">
        <v>3.45</v>
      </c>
      <c r="L14" s="8" t="n">
        <v>3.73</v>
      </c>
      <c r="M14" s="8" t="n">
        <v>3.68</v>
      </c>
      <c r="N14" s="8" t="n">
        <v>3.24</v>
      </c>
      <c r="O14" s="8" t="n">
        <v>3.47</v>
      </c>
      <c r="P14" s="8" t="n">
        <v>3.29</v>
      </c>
      <c r="Q14" s="8" t="n">
        <v>3.35</v>
      </c>
      <c r="R14" s="8" t="n">
        <v>3.98</v>
      </c>
      <c r="S14" s="8" t="n">
        <v>3.84</v>
      </c>
      <c r="T14" s="8" t="n">
        <v>3.47</v>
      </c>
      <c r="U14" s="8" t="n">
        <v>3.84</v>
      </c>
      <c r="V14" s="8" t="n">
        <v>4.6</v>
      </c>
      <c r="W14" s="8" t="n">
        <v>4.14</v>
      </c>
      <c r="X14" s="8" t="n">
        <v>3.55</v>
      </c>
      <c r="Y14" s="34" t="n">
        <v>3.33</v>
      </c>
      <c r="Z14" s="27" t="n">
        <v>3.3</v>
      </c>
      <c r="AA14" s="32" t="n">
        <v>3.64</v>
      </c>
      <c r="AB14" s="32" t="n">
        <v>3.52</v>
      </c>
      <c r="AC14" s="32" t="n">
        <v>2.8</v>
      </c>
      <c r="AD14" s="35" t="n">
        <v>4.1</v>
      </c>
      <c r="AE14" s="35" t="n">
        <v>3.19</v>
      </c>
      <c r="AF14" s="35" t="n">
        <v>3.45</v>
      </c>
      <c r="AG14" s="35" t="n">
        <v>3.31</v>
      </c>
      <c r="AH14" s="35" t="n">
        <v>3.22</v>
      </c>
      <c r="AI14" s="35" t="n">
        <v>3.53</v>
      </c>
      <c r="AJ14" s="36" t="n">
        <v>2.99</v>
      </c>
    </row>
    <row r="15" customFormat="false" ht="12.75" hidden="false" customHeight="false" outlineLevel="0" collapsed="false">
      <c r="A15" s="22" t="s">
        <v>81</v>
      </c>
      <c r="B15" s="31" t="n">
        <v>2.75</v>
      </c>
      <c r="C15" s="32" t="n">
        <v>3.35</v>
      </c>
      <c r="D15" s="32" t="n">
        <v>2.23</v>
      </c>
      <c r="E15" s="32" t="n">
        <v>0.88</v>
      </c>
      <c r="F15" s="32" t="n">
        <v>0.92</v>
      </c>
      <c r="G15" s="32" t="n">
        <v>2.58</v>
      </c>
      <c r="H15" s="32" t="n">
        <v>1.57</v>
      </c>
      <c r="I15" s="33" t="n">
        <v>1.18</v>
      </c>
      <c r="J15" s="7" t="n">
        <v>1.79</v>
      </c>
      <c r="K15" s="8" t="n">
        <v>2.96</v>
      </c>
      <c r="L15" s="8" t="n">
        <v>2.68</v>
      </c>
      <c r="M15" s="8" t="n">
        <v>2.68</v>
      </c>
      <c r="N15" s="8" t="n">
        <v>3.42</v>
      </c>
      <c r="O15" s="8" t="n">
        <v>3.37</v>
      </c>
      <c r="P15" s="8" t="n">
        <v>3.13</v>
      </c>
      <c r="Q15" s="8" t="n">
        <v>3.13</v>
      </c>
      <c r="R15" s="8" t="n">
        <v>1.31</v>
      </c>
      <c r="S15" s="8" t="n">
        <v>2.35</v>
      </c>
      <c r="T15" s="8" t="n">
        <v>1.48</v>
      </c>
      <c r="U15" s="8" t="n">
        <v>1.93</v>
      </c>
      <c r="V15" s="8" t="n">
        <v>2.17</v>
      </c>
      <c r="W15" s="8" t="n">
        <v>2.04</v>
      </c>
      <c r="X15" s="8" t="n">
        <v>3.17</v>
      </c>
      <c r="Y15" s="34" t="n">
        <v>3.71</v>
      </c>
      <c r="Z15" s="27" t="n">
        <v>2.99</v>
      </c>
      <c r="AA15" s="32" t="n">
        <v>5.3</v>
      </c>
      <c r="AB15" s="32" t="n">
        <v>4.88</v>
      </c>
      <c r="AC15" s="32" t="n">
        <v>5.38</v>
      </c>
      <c r="AD15" s="35" t="n">
        <v>4.14</v>
      </c>
      <c r="AE15" s="35" t="n">
        <v>4.82</v>
      </c>
      <c r="AF15" s="35" t="n">
        <v>4.82</v>
      </c>
      <c r="AG15" s="35" t="n">
        <v>4.91</v>
      </c>
      <c r="AH15" s="35" t="n">
        <v>5.12</v>
      </c>
      <c r="AI15" s="35" t="n">
        <v>4.6</v>
      </c>
      <c r="AJ15" s="36" t="n">
        <v>4.78</v>
      </c>
    </row>
    <row r="16" customFormat="false" ht="12.75" hidden="false" customHeight="false" outlineLevel="0" collapsed="false">
      <c r="A16" s="22" t="s">
        <v>82</v>
      </c>
      <c r="B16" s="31" t="n">
        <v>0.67</v>
      </c>
      <c r="C16" s="32" t="n">
        <v>1.43</v>
      </c>
      <c r="D16" s="32" t="n">
        <v>0.95</v>
      </c>
      <c r="E16" s="32" t="n">
        <v>0.29</v>
      </c>
      <c r="F16" s="32" t="n">
        <v>0.32</v>
      </c>
      <c r="G16" s="32" t="n">
        <v>0.39</v>
      </c>
      <c r="H16" s="32" t="n">
        <v>0.41</v>
      </c>
      <c r="I16" s="33" t="n">
        <v>0.56</v>
      </c>
      <c r="J16" s="7" t="n">
        <v>0.36</v>
      </c>
      <c r="K16" s="8" t="n">
        <v>0.21</v>
      </c>
      <c r="L16" s="8" t="n">
        <v>0.23</v>
      </c>
      <c r="M16" s="8" t="n">
        <v>0.17</v>
      </c>
      <c r="N16" s="8" t="n">
        <v>0.12</v>
      </c>
      <c r="O16" s="8" t="n">
        <v>0.2</v>
      </c>
      <c r="P16" s="8" t="n">
        <v>0.18</v>
      </c>
      <c r="Q16" s="8" t="n">
        <v>0.16</v>
      </c>
      <c r="R16" s="8" t="n">
        <v>0.36</v>
      </c>
      <c r="S16" s="8" t="n">
        <v>0.37</v>
      </c>
      <c r="T16" s="8" t="n">
        <v>0.39</v>
      </c>
      <c r="U16" s="8" t="n">
        <v>0.39</v>
      </c>
      <c r="V16" s="8" t="n">
        <v>0.32</v>
      </c>
      <c r="W16" s="8" t="n">
        <v>0.29</v>
      </c>
      <c r="X16" s="8" t="n">
        <v>0.22</v>
      </c>
      <c r="Y16" s="34" t="n">
        <v>0.22</v>
      </c>
      <c r="Z16" s="27" t="n">
        <v>0.025</v>
      </c>
      <c r="AA16" s="42" t="n">
        <v>0.025</v>
      </c>
      <c r="AB16" s="42" t="n">
        <v>0.025</v>
      </c>
      <c r="AC16" s="42" t="n">
        <v>0.025</v>
      </c>
      <c r="AD16" s="35" t="n">
        <v>0.1</v>
      </c>
      <c r="AE16" s="42" t="n">
        <v>0.025</v>
      </c>
      <c r="AF16" s="42" t="n">
        <v>0.025</v>
      </c>
      <c r="AG16" s="42" t="n">
        <v>0.025</v>
      </c>
      <c r="AH16" s="42" t="n">
        <v>0.025</v>
      </c>
      <c r="AI16" s="35" t="n">
        <v>0.04</v>
      </c>
      <c r="AJ16" s="36" t="n">
        <v>0.04</v>
      </c>
    </row>
    <row r="17" customFormat="false" ht="12.75" hidden="false" customHeight="false" outlineLevel="0" collapsed="false">
      <c r="A17" s="22" t="s">
        <v>83</v>
      </c>
      <c r="B17" s="31" t="n">
        <v>1.38</v>
      </c>
      <c r="C17" s="32" t="n">
        <v>3.42</v>
      </c>
      <c r="D17" s="32" t="n">
        <v>5.61</v>
      </c>
      <c r="E17" s="32" t="n">
        <v>8.1</v>
      </c>
      <c r="F17" s="32" t="n">
        <v>5.68</v>
      </c>
      <c r="G17" s="32" t="n">
        <v>2.08</v>
      </c>
      <c r="H17" s="32" t="n">
        <v>2.53</v>
      </c>
      <c r="I17" s="33" t="n">
        <v>4.14</v>
      </c>
      <c r="J17" s="7" t="n">
        <v>0.63</v>
      </c>
      <c r="K17" s="8" t="n">
        <v>0.87</v>
      </c>
      <c r="L17" s="8" t="n">
        <v>0.89</v>
      </c>
      <c r="M17" s="8" t="n">
        <v>0.63</v>
      </c>
      <c r="N17" s="8" t="n">
        <v>1.09</v>
      </c>
      <c r="O17" s="8" t="n">
        <v>0.57</v>
      </c>
      <c r="P17" s="8" t="n">
        <v>0.86</v>
      </c>
      <c r="Q17" s="8" t="n">
        <v>0.6</v>
      </c>
      <c r="R17" s="8" t="n">
        <v>1.52</v>
      </c>
      <c r="S17" s="8" t="n">
        <v>1.76</v>
      </c>
      <c r="T17" s="8" t="n">
        <v>2.9</v>
      </c>
      <c r="U17" s="8" t="n">
        <v>0.97</v>
      </c>
      <c r="V17" s="8" t="n">
        <v>1.53</v>
      </c>
      <c r="W17" s="8" t="n">
        <v>3.77</v>
      </c>
      <c r="X17" s="8" t="n">
        <v>1.52</v>
      </c>
      <c r="Y17" s="34" t="n">
        <v>1.24</v>
      </c>
      <c r="Z17" s="27" t="n">
        <v>0.49</v>
      </c>
      <c r="AA17" s="32" t="n">
        <v>0.2</v>
      </c>
      <c r="AB17" s="32" t="n">
        <v>0.43</v>
      </c>
      <c r="AC17" s="32" t="n">
        <v>0.86</v>
      </c>
      <c r="AD17" s="35" t="n">
        <v>0.65</v>
      </c>
      <c r="AE17" s="35" t="n">
        <v>0.26</v>
      </c>
      <c r="AF17" s="35" t="n">
        <v>0.17</v>
      </c>
      <c r="AG17" s="35" t="n">
        <v>0.35</v>
      </c>
      <c r="AH17" s="35" t="n">
        <v>0.22</v>
      </c>
      <c r="AI17" s="35" t="n">
        <v>0.22</v>
      </c>
      <c r="AJ17" s="36" t="n">
        <v>0.73</v>
      </c>
    </row>
    <row r="18" customFormat="false" ht="12.75" hidden="false" customHeight="false" outlineLevel="0" collapsed="false">
      <c r="A18" s="22" t="s">
        <v>84</v>
      </c>
      <c r="B18" s="31" t="n">
        <v>100</v>
      </c>
      <c r="C18" s="32" t="n">
        <v>100</v>
      </c>
      <c r="D18" s="32" t="n">
        <v>100</v>
      </c>
      <c r="E18" s="32" t="n">
        <v>100</v>
      </c>
      <c r="F18" s="32" t="n">
        <v>100</v>
      </c>
      <c r="G18" s="32" t="n">
        <v>100</v>
      </c>
      <c r="H18" s="32" t="n">
        <v>100</v>
      </c>
      <c r="I18" s="33" t="n">
        <v>100</v>
      </c>
      <c r="J18" s="7" t="n">
        <v>99.9</v>
      </c>
      <c r="K18" s="8" t="n">
        <v>99.9</v>
      </c>
      <c r="L18" s="8" t="n">
        <v>99.9</v>
      </c>
      <c r="M18" s="8" t="n">
        <v>99.9</v>
      </c>
      <c r="N18" s="8" t="n">
        <v>99.9</v>
      </c>
      <c r="O18" s="8" t="n">
        <v>99.9</v>
      </c>
      <c r="P18" s="8" t="n">
        <v>99.9</v>
      </c>
      <c r="Q18" s="8" t="n">
        <v>99.9</v>
      </c>
      <c r="R18" s="8" t="n">
        <v>99.9</v>
      </c>
      <c r="S18" s="8" t="n">
        <v>99.9</v>
      </c>
      <c r="T18" s="8" t="n">
        <v>99.7</v>
      </c>
      <c r="U18" s="8" t="n">
        <v>99.9</v>
      </c>
      <c r="V18" s="8" t="n">
        <v>99.9</v>
      </c>
      <c r="W18" s="8" t="n">
        <v>99.9</v>
      </c>
      <c r="X18" s="8" t="n">
        <v>99.9</v>
      </c>
      <c r="Y18" s="34" t="n">
        <v>100</v>
      </c>
      <c r="Z18" s="27" t="n">
        <v>99.9</v>
      </c>
      <c r="AA18" s="32" t="n">
        <v>99.3</v>
      </c>
      <c r="AB18" s="32" t="n">
        <v>99.7</v>
      </c>
      <c r="AC18" s="32" t="n">
        <v>99.8</v>
      </c>
      <c r="AD18" s="35" t="n">
        <v>99.9</v>
      </c>
      <c r="AE18" s="35" t="n">
        <v>100</v>
      </c>
      <c r="AF18" s="35" t="n">
        <v>100</v>
      </c>
      <c r="AG18" s="35" t="n">
        <v>100</v>
      </c>
      <c r="AH18" s="35" t="n">
        <v>100</v>
      </c>
      <c r="AI18" s="35" t="n">
        <v>100</v>
      </c>
      <c r="AJ18" s="36" t="n">
        <v>100.04</v>
      </c>
    </row>
    <row r="19" customFormat="false" ht="12.75" hidden="false" customHeight="false" outlineLevel="0" collapsed="false">
      <c r="A19" s="22"/>
      <c r="B19" s="43"/>
      <c r="C19" s="44"/>
      <c r="D19" s="44"/>
      <c r="E19" s="44"/>
      <c r="F19" s="44"/>
      <c r="G19" s="44"/>
      <c r="H19" s="44"/>
      <c r="I19" s="45"/>
      <c r="J19" s="7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3"/>
      <c r="Z19" s="27"/>
      <c r="AA19" s="8"/>
      <c r="AB19" s="8"/>
      <c r="AC19" s="8"/>
      <c r="AD19" s="8"/>
      <c r="AE19" s="8"/>
      <c r="AF19" s="8"/>
      <c r="AG19" s="8"/>
      <c r="AH19" s="8"/>
      <c r="AI19" s="8"/>
      <c r="AJ19" s="46"/>
    </row>
    <row r="20" customFormat="false" ht="15.75" hidden="false" customHeight="false" outlineLevel="0" collapsed="false">
      <c r="A20" s="47" t="s">
        <v>85</v>
      </c>
      <c r="B20" s="31" t="n">
        <v>30.2</v>
      </c>
      <c r="C20" s="32" t="n">
        <v>39.7</v>
      </c>
      <c r="D20" s="32" t="n">
        <v>134</v>
      </c>
      <c r="E20" s="32" t="n">
        <v>18.3</v>
      </c>
      <c r="F20" s="32" t="n">
        <v>19.9</v>
      </c>
      <c r="G20" s="32" t="n">
        <v>35.6</v>
      </c>
      <c r="H20" s="32" t="n">
        <v>32.9</v>
      </c>
      <c r="I20" s="33" t="n">
        <v>40.3</v>
      </c>
      <c r="J20" s="48" t="n">
        <v>29.2</v>
      </c>
      <c r="K20" s="40" t="n">
        <v>24.4</v>
      </c>
      <c r="L20" s="40" t="n">
        <v>27.7</v>
      </c>
      <c r="M20" s="40" t="n">
        <v>29.4</v>
      </c>
      <c r="N20" s="40" t="n">
        <v>23.6</v>
      </c>
      <c r="O20" s="40" t="n">
        <v>18.4</v>
      </c>
      <c r="P20" s="40" t="n">
        <v>29.7</v>
      </c>
      <c r="Q20" s="40" t="n">
        <v>28.1</v>
      </c>
      <c r="R20" s="40" t="n">
        <v>20.9</v>
      </c>
      <c r="S20" s="40" t="n">
        <v>27.5</v>
      </c>
      <c r="T20" s="40" t="n">
        <v>20.7</v>
      </c>
      <c r="U20" s="40" t="n">
        <v>23.9</v>
      </c>
      <c r="V20" s="40" t="n">
        <v>24.6</v>
      </c>
      <c r="W20" s="40" t="n">
        <v>25.7</v>
      </c>
      <c r="X20" s="40" t="n">
        <v>27</v>
      </c>
      <c r="Y20" s="34" t="n">
        <v>20.3</v>
      </c>
      <c r="Z20" s="49" t="n">
        <v>25.6</v>
      </c>
      <c r="AA20" s="32" t="n">
        <v>34.9</v>
      </c>
      <c r="AB20" s="32" t="n">
        <v>45.3</v>
      </c>
      <c r="AC20" s="32" t="n">
        <v>27.6</v>
      </c>
      <c r="AD20" s="35" t="n">
        <v>37.5</v>
      </c>
      <c r="AE20" s="35" t="n">
        <v>43.5</v>
      </c>
      <c r="AF20" s="35" t="n">
        <v>39.9</v>
      </c>
      <c r="AG20" s="35" t="n">
        <v>39.6</v>
      </c>
      <c r="AH20" s="35" t="n">
        <v>37.7</v>
      </c>
      <c r="AI20" s="35" t="n">
        <v>51.4</v>
      </c>
      <c r="AJ20" s="50" t="n">
        <v>55.9</v>
      </c>
    </row>
    <row r="21" customFormat="false" ht="15.75" hidden="false" customHeight="false" outlineLevel="0" collapsed="false">
      <c r="A21" s="47" t="s">
        <v>86</v>
      </c>
      <c r="B21" s="31" t="n">
        <v>66.5</v>
      </c>
      <c r="C21" s="32" t="n">
        <v>89.6</v>
      </c>
      <c r="D21" s="32" t="n">
        <v>261</v>
      </c>
      <c r="E21" s="32" t="n">
        <v>37.7</v>
      </c>
      <c r="F21" s="32" t="n">
        <v>41.1</v>
      </c>
      <c r="G21" s="32" t="n">
        <v>65.2</v>
      </c>
      <c r="H21" s="32" t="n">
        <v>65.4</v>
      </c>
      <c r="I21" s="33" t="n">
        <v>80</v>
      </c>
      <c r="J21" s="48" t="n">
        <v>59.1</v>
      </c>
      <c r="K21" s="40" t="n">
        <v>47.4</v>
      </c>
      <c r="L21" s="40" t="n">
        <v>51.6</v>
      </c>
      <c r="M21" s="40" t="n">
        <v>48.1</v>
      </c>
      <c r="N21" s="40" t="n">
        <v>41.5</v>
      </c>
      <c r="O21" s="40" t="n">
        <v>34.8</v>
      </c>
      <c r="P21" s="40" t="n">
        <v>56.5</v>
      </c>
      <c r="Q21" s="40" t="n">
        <v>51.8</v>
      </c>
      <c r="R21" s="40" t="n">
        <v>42.5</v>
      </c>
      <c r="S21" s="40" t="n">
        <v>55.5</v>
      </c>
      <c r="T21" s="40" t="n">
        <v>40.9</v>
      </c>
      <c r="U21" s="40" t="n">
        <v>46.5</v>
      </c>
      <c r="V21" s="40" t="n">
        <v>48.1</v>
      </c>
      <c r="W21" s="40" t="n">
        <v>52.1</v>
      </c>
      <c r="X21" s="40" t="n">
        <v>54.6</v>
      </c>
      <c r="Y21" s="34" t="n">
        <v>41.9</v>
      </c>
      <c r="Z21" s="49" t="n">
        <v>47.9</v>
      </c>
      <c r="AA21" s="32" t="n">
        <v>74.5</v>
      </c>
      <c r="AB21" s="32" t="n">
        <v>96.1</v>
      </c>
      <c r="AC21" s="32" t="n">
        <v>65.4</v>
      </c>
      <c r="AD21" s="35" t="n">
        <v>68.9</v>
      </c>
      <c r="AE21" s="35" t="n">
        <v>93.5</v>
      </c>
      <c r="AF21" s="35" t="n">
        <v>83.9</v>
      </c>
      <c r="AG21" s="35" t="n">
        <v>81.2</v>
      </c>
      <c r="AH21" s="35" t="n">
        <v>83.5</v>
      </c>
      <c r="AI21" s="35" t="n">
        <v>100</v>
      </c>
      <c r="AJ21" s="50" t="n">
        <v>110.6</v>
      </c>
    </row>
    <row r="22" customFormat="false" ht="15.75" hidden="false" customHeight="false" outlineLevel="0" collapsed="false">
      <c r="A22" s="47" t="s">
        <v>87</v>
      </c>
      <c r="B22" s="31" t="n">
        <v>8.43</v>
      </c>
      <c r="C22" s="32" t="n">
        <v>11.8</v>
      </c>
      <c r="D22" s="32" t="n">
        <v>27.8</v>
      </c>
      <c r="E22" s="32" t="n">
        <v>4.62</v>
      </c>
      <c r="F22" s="32" t="n">
        <v>4.77</v>
      </c>
      <c r="G22" s="32" t="n">
        <v>7.01</v>
      </c>
      <c r="H22" s="32" t="n">
        <v>7.07</v>
      </c>
      <c r="I22" s="33" t="n">
        <v>8.73</v>
      </c>
      <c r="J22" s="48" t="n">
        <v>7.31</v>
      </c>
      <c r="K22" s="40" t="n">
        <v>4.98</v>
      </c>
      <c r="L22" s="40" t="n">
        <v>5.71</v>
      </c>
      <c r="M22" s="40" t="n">
        <v>4.57</v>
      </c>
      <c r="N22" s="40" t="n">
        <v>4.57</v>
      </c>
      <c r="O22" s="40" t="n">
        <v>3.91</v>
      </c>
      <c r="P22" s="40" t="n">
        <v>6.11</v>
      </c>
      <c r="Q22" s="40" t="n">
        <v>5.91</v>
      </c>
      <c r="R22" s="40" t="n">
        <v>5.21</v>
      </c>
      <c r="S22" s="40" t="n">
        <v>6.72</v>
      </c>
      <c r="T22" s="40" t="n">
        <v>4.97</v>
      </c>
      <c r="U22" s="40" t="n">
        <v>5.79</v>
      </c>
      <c r="V22" s="40" t="n">
        <v>5.99</v>
      </c>
      <c r="W22" s="40" t="n">
        <v>6.59</v>
      </c>
      <c r="X22" s="40" t="n">
        <v>5.95</v>
      </c>
      <c r="Y22" s="34" t="n">
        <v>4.93</v>
      </c>
      <c r="Z22" s="49" t="n">
        <v>5.07</v>
      </c>
      <c r="AA22" s="32" t="n">
        <v>8.8</v>
      </c>
      <c r="AB22" s="32" t="n">
        <v>10.9</v>
      </c>
      <c r="AC22" s="32" t="n">
        <v>7.8</v>
      </c>
      <c r="AD22" s="35" t="n">
        <v>7.41</v>
      </c>
      <c r="AE22" s="35" t="n">
        <v>10.8</v>
      </c>
      <c r="AF22" s="35" t="n">
        <v>9.07</v>
      </c>
      <c r="AG22" s="35" t="n">
        <v>9.15</v>
      </c>
      <c r="AH22" s="35" t="n">
        <v>9.73</v>
      </c>
      <c r="AI22" s="35" t="n">
        <v>11.8</v>
      </c>
      <c r="AJ22" s="50" t="n">
        <v>11.4</v>
      </c>
    </row>
    <row r="23" customFormat="false" ht="15.75" hidden="false" customHeight="false" outlineLevel="0" collapsed="false">
      <c r="A23" s="47" t="s">
        <v>88</v>
      </c>
      <c r="B23" s="31" t="n">
        <v>36.2</v>
      </c>
      <c r="C23" s="32" t="n">
        <v>50.7</v>
      </c>
      <c r="D23" s="32" t="n">
        <v>100</v>
      </c>
      <c r="E23" s="32" t="n">
        <v>17.6</v>
      </c>
      <c r="F23" s="32" t="n">
        <v>19.7</v>
      </c>
      <c r="G23" s="32" t="n">
        <v>25.1</v>
      </c>
      <c r="H23" s="32" t="n">
        <v>26.6</v>
      </c>
      <c r="I23" s="33" t="n">
        <v>33.3</v>
      </c>
      <c r="J23" s="48" t="n">
        <v>30.5</v>
      </c>
      <c r="K23" s="40" t="n">
        <v>19.5</v>
      </c>
      <c r="L23" s="40" t="n">
        <v>22.9</v>
      </c>
      <c r="M23" s="40" t="n">
        <v>18.3</v>
      </c>
      <c r="N23" s="40" t="n">
        <v>17.9</v>
      </c>
      <c r="O23" s="40" t="n">
        <v>15.4</v>
      </c>
      <c r="P23" s="40" t="n">
        <v>24.8</v>
      </c>
      <c r="Q23" s="40" t="n">
        <v>22.9</v>
      </c>
      <c r="R23" s="40" t="n">
        <v>21.6</v>
      </c>
      <c r="S23" s="40" t="n">
        <v>28.6</v>
      </c>
      <c r="T23" s="40" t="n">
        <v>22.2</v>
      </c>
      <c r="U23" s="40" t="n">
        <v>25.5</v>
      </c>
      <c r="V23" s="40" t="n">
        <v>25.2</v>
      </c>
      <c r="W23" s="40" t="n">
        <v>28.1</v>
      </c>
      <c r="X23" s="40" t="n">
        <v>24.8</v>
      </c>
      <c r="Y23" s="34" t="n">
        <v>19.4</v>
      </c>
      <c r="Z23" s="49" t="n">
        <v>20.9</v>
      </c>
      <c r="AA23" s="32" t="n">
        <v>32.7</v>
      </c>
      <c r="AB23" s="32" t="n">
        <v>37.6</v>
      </c>
      <c r="AC23" s="32" t="n">
        <v>28.8</v>
      </c>
      <c r="AD23" s="35" t="n">
        <v>26.3</v>
      </c>
      <c r="AE23" s="35" t="n">
        <v>36.8</v>
      </c>
      <c r="AF23" s="35" t="n">
        <v>32.8</v>
      </c>
      <c r="AG23" s="35" t="n">
        <v>31.6</v>
      </c>
      <c r="AH23" s="35" t="n">
        <v>35.4</v>
      </c>
      <c r="AI23" s="35" t="n">
        <v>42</v>
      </c>
      <c r="AJ23" s="50" t="n">
        <v>45.1</v>
      </c>
    </row>
    <row r="24" customFormat="false" ht="15.75" hidden="false" customHeight="false" outlineLevel="0" collapsed="false">
      <c r="A24" s="47" t="s">
        <v>89</v>
      </c>
      <c r="B24" s="49" t="n">
        <v>9.62</v>
      </c>
      <c r="C24" s="40" t="n">
        <v>12.8</v>
      </c>
      <c r="D24" s="40" t="n">
        <v>13.4</v>
      </c>
      <c r="E24" s="40" t="n">
        <v>4</v>
      </c>
      <c r="F24" s="40" t="n">
        <v>4.43</v>
      </c>
      <c r="G24" s="40" t="n">
        <v>4.4</v>
      </c>
      <c r="H24" s="40" t="n">
        <v>5.31</v>
      </c>
      <c r="I24" s="51" t="n">
        <v>5.87</v>
      </c>
      <c r="J24" s="48" t="n">
        <v>6.35</v>
      </c>
      <c r="K24" s="40" t="n">
        <v>3.69</v>
      </c>
      <c r="L24" s="40" t="n">
        <v>4.22</v>
      </c>
      <c r="M24" s="40" t="n">
        <v>3.16</v>
      </c>
      <c r="N24" s="40" t="n">
        <v>3.06</v>
      </c>
      <c r="O24" s="40" t="n">
        <v>2.72</v>
      </c>
      <c r="P24" s="40" t="n">
        <v>4.53</v>
      </c>
      <c r="Q24" s="40" t="n">
        <v>4.57</v>
      </c>
      <c r="R24" s="40" t="n">
        <v>4.32</v>
      </c>
      <c r="S24" s="40" t="n">
        <v>5.32</v>
      </c>
      <c r="T24" s="40" t="n">
        <v>4.53</v>
      </c>
      <c r="U24" s="40" t="n">
        <v>4.93</v>
      </c>
      <c r="V24" s="40" t="n">
        <v>4.72</v>
      </c>
      <c r="W24" s="40" t="n">
        <v>5.33</v>
      </c>
      <c r="X24" s="40" t="n">
        <v>4.72</v>
      </c>
      <c r="Y24" s="34" t="n">
        <v>3.59</v>
      </c>
      <c r="Z24" s="49" t="n">
        <v>3.8</v>
      </c>
      <c r="AA24" s="32" t="n">
        <v>7.5</v>
      </c>
      <c r="AB24" s="32" t="n">
        <v>7.96</v>
      </c>
      <c r="AC24" s="32" t="n">
        <v>7.27</v>
      </c>
      <c r="AD24" s="35" t="n">
        <v>4.77</v>
      </c>
      <c r="AE24" s="35" t="n">
        <v>8.64</v>
      </c>
      <c r="AF24" s="35" t="n">
        <v>6.88</v>
      </c>
      <c r="AG24" s="35" t="n">
        <v>7.15</v>
      </c>
      <c r="AH24" s="35" t="n">
        <v>9.04</v>
      </c>
      <c r="AI24" s="35" t="n">
        <v>7.79</v>
      </c>
      <c r="AJ24" s="50" t="n">
        <v>10.7</v>
      </c>
    </row>
    <row r="25" customFormat="false" ht="15.75" hidden="false" customHeight="false" outlineLevel="0" collapsed="false">
      <c r="A25" s="47" t="s">
        <v>90</v>
      </c>
      <c r="B25" s="49" t="n">
        <v>2.83</v>
      </c>
      <c r="C25" s="40" t="n">
        <v>3.05</v>
      </c>
      <c r="D25" s="40" t="n">
        <v>4</v>
      </c>
      <c r="E25" s="40" t="n">
        <v>1.04</v>
      </c>
      <c r="F25" s="40" t="n">
        <v>1.2</v>
      </c>
      <c r="G25" s="40" t="n">
        <v>1.36</v>
      </c>
      <c r="H25" s="40" t="n">
        <v>1.49</v>
      </c>
      <c r="I25" s="51" t="n">
        <v>1.68</v>
      </c>
      <c r="J25" s="48" t="n">
        <v>2.17</v>
      </c>
      <c r="K25" s="40" t="n">
        <v>1.06</v>
      </c>
      <c r="L25" s="40" t="n">
        <v>1.16</v>
      </c>
      <c r="M25" s="40" t="n">
        <v>0.77</v>
      </c>
      <c r="N25" s="40" t="n">
        <v>0.98</v>
      </c>
      <c r="O25" s="40" t="n">
        <v>1.06</v>
      </c>
      <c r="P25" s="40" t="n">
        <v>1.04</v>
      </c>
      <c r="Q25" s="40" t="n">
        <v>1.05</v>
      </c>
      <c r="R25" s="40" t="n">
        <v>1.44</v>
      </c>
      <c r="S25" s="40" t="n">
        <v>1.81</v>
      </c>
      <c r="T25" s="40" t="n">
        <v>1.49</v>
      </c>
      <c r="U25" s="40" t="n">
        <v>1.7</v>
      </c>
      <c r="V25" s="40" t="n">
        <v>1.47</v>
      </c>
      <c r="W25" s="40" t="n">
        <v>1.75</v>
      </c>
      <c r="X25" s="40" t="n">
        <v>1.33</v>
      </c>
      <c r="Y25" s="34" t="n">
        <v>1.13</v>
      </c>
      <c r="Z25" s="49" t="n">
        <v>0.19</v>
      </c>
      <c r="AA25" s="32" t="s">
        <v>91</v>
      </c>
      <c r="AB25" s="32" t="n">
        <v>0.13</v>
      </c>
      <c r="AC25" s="32" t="n">
        <v>0.079</v>
      </c>
      <c r="AD25" s="35" t="n">
        <v>0.94</v>
      </c>
      <c r="AE25" s="35" t="n">
        <v>0.04</v>
      </c>
      <c r="AF25" s="35" t="n">
        <v>0.28</v>
      </c>
      <c r="AG25" s="35" t="n">
        <v>0.28</v>
      </c>
      <c r="AH25" s="35" t="n">
        <v>0.047</v>
      </c>
      <c r="AI25" s="35" t="n">
        <v>0.43</v>
      </c>
      <c r="AJ25" s="50" t="n">
        <v>0.2</v>
      </c>
    </row>
    <row r="26" customFormat="false" ht="15.75" hidden="false" customHeight="false" outlineLevel="0" collapsed="false">
      <c r="A26" s="47" t="s">
        <v>92</v>
      </c>
      <c r="B26" s="49" t="n">
        <v>8.59</v>
      </c>
      <c r="C26" s="40" t="n">
        <v>12.8</v>
      </c>
      <c r="D26" s="40" t="n">
        <v>8.46</v>
      </c>
      <c r="E26" s="40" t="n">
        <v>4.06</v>
      </c>
      <c r="F26" s="40" t="n">
        <v>4.25</v>
      </c>
      <c r="G26" s="40" t="n">
        <v>4.27</v>
      </c>
      <c r="H26" s="40" t="n">
        <v>4.85</v>
      </c>
      <c r="I26" s="51" t="n">
        <v>5.07</v>
      </c>
      <c r="J26" s="48" t="n">
        <v>5.73</v>
      </c>
      <c r="K26" s="40" t="n">
        <v>3.72</v>
      </c>
      <c r="L26" s="40" t="n">
        <v>3.97</v>
      </c>
      <c r="M26" s="40" t="n">
        <v>2.76</v>
      </c>
      <c r="N26" s="40" t="n">
        <v>2.9</v>
      </c>
      <c r="O26" s="40" t="n">
        <v>2.73</v>
      </c>
      <c r="P26" s="40" t="n">
        <v>4.12</v>
      </c>
      <c r="Q26" s="40" t="n">
        <v>3.8</v>
      </c>
      <c r="R26" s="40" t="n">
        <v>4.11</v>
      </c>
      <c r="S26" s="40" t="n">
        <v>5.26</v>
      </c>
      <c r="T26" s="40" t="n">
        <v>4.39</v>
      </c>
      <c r="U26" s="40" t="n">
        <v>4.38</v>
      </c>
      <c r="V26" s="40" t="n">
        <v>3.86</v>
      </c>
      <c r="W26" s="40" t="n">
        <v>4.98</v>
      </c>
      <c r="X26" s="40" t="n">
        <v>3.9</v>
      </c>
      <c r="Y26" s="34" t="n">
        <v>3.25</v>
      </c>
      <c r="Z26" s="49" t="n">
        <v>3.85</v>
      </c>
      <c r="AA26" s="32" t="n">
        <v>7.51</v>
      </c>
      <c r="AB26" s="32" t="n">
        <v>7.87</v>
      </c>
      <c r="AC26" s="32" t="n">
        <v>7.49</v>
      </c>
      <c r="AD26" s="35" t="n">
        <v>4.68</v>
      </c>
      <c r="AE26" s="35" t="n">
        <v>8.87</v>
      </c>
      <c r="AF26" s="35" t="n">
        <v>6.83</v>
      </c>
      <c r="AG26" s="35" t="n">
        <v>6.86</v>
      </c>
      <c r="AH26" s="35" t="n">
        <v>9.65</v>
      </c>
      <c r="AI26" s="35" t="n">
        <v>6.54</v>
      </c>
      <c r="AJ26" s="50" t="n">
        <v>8</v>
      </c>
    </row>
    <row r="27" customFormat="false" ht="15.75" hidden="false" customHeight="false" outlineLevel="0" collapsed="false">
      <c r="A27" s="47" t="s">
        <v>93</v>
      </c>
      <c r="B27" s="49" t="n">
        <v>1.26</v>
      </c>
      <c r="C27" s="40" t="n">
        <v>2.01</v>
      </c>
      <c r="D27" s="40" t="n">
        <v>1.02</v>
      </c>
      <c r="E27" s="40" t="n">
        <v>0.64</v>
      </c>
      <c r="F27" s="40" t="n">
        <v>0.65</v>
      </c>
      <c r="G27" s="40" t="n">
        <v>0.61</v>
      </c>
      <c r="H27" s="40" t="n">
        <v>0.72</v>
      </c>
      <c r="I27" s="51" t="n">
        <v>0.74</v>
      </c>
      <c r="J27" s="48" t="n">
        <v>0.92</v>
      </c>
      <c r="K27" s="40" t="n">
        <v>0.54</v>
      </c>
      <c r="L27" s="40" t="n">
        <v>0.65</v>
      </c>
      <c r="M27" s="40" t="n">
        <v>0.42</v>
      </c>
      <c r="N27" s="40" t="n">
        <v>0.43</v>
      </c>
      <c r="O27" s="40" t="n">
        <v>0.4</v>
      </c>
      <c r="P27" s="40" t="n">
        <v>0.68</v>
      </c>
      <c r="Q27" s="40" t="n">
        <v>0.59</v>
      </c>
      <c r="R27" s="40" t="n">
        <v>0.69</v>
      </c>
      <c r="S27" s="40" t="n">
        <v>0.83</v>
      </c>
      <c r="T27" s="40" t="n">
        <v>0.72</v>
      </c>
      <c r="U27" s="40" t="n">
        <v>0.71</v>
      </c>
      <c r="V27" s="40" t="n">
        <v>0.7</v>
      </c>
      <c r="W27" s="40" t="n">
        <v>0.8</v>
      </c>
      <c r="X27" s="40" t="n">
        <v>0.62</v>
      </c>
      <c r="Y27" s="34" t="n">
        <v>0.5</v>
      </c>
      <c r="Z27" s="49" t="n">
        <v>0.61</v>
      </c>
      <c r="AA27" s="32" t="n">
        <v>1.35</v>
      </c>
      <c r="AB27" s="32" t="n">
        <v>1.27</v>
      </c>
      <c r="AC27" s="32" t="n">
        <v>1.56</v>
      </c>
      <c r="AD27" s="35" t="n">
        <v>0.67</v>
      </c>
      <c r="AE27" s="35" t="n">
        <v>1.44</v>
      </c>
      <c r="AF27" s="35" t="n">
        <v>1.11</v>
      </c>
      <c r="AG27" s="35" t="n">
        <v>1.16</v>
      </c>
      <c r="AH27" s="35" t="n">
        <v>1.65</v>
      </c>
      <c r="AI27" s="35" t="n">
        <v>1.07</v>
      </c>
      <c r="AJ27" s="50" t="n">
        <v>1.5</v>
      </c>
    </row>
    <row r="28" customFormat="false" ht="15.75" hidden="false" customHeight="false" outlineLevel="0" collapsed="false">
      <c r="A28" s="47" t="s">
        <v>94</v>
      </c>
      <c r="B28" s="49" t="n">
        <v>7.74</v>
      </c>
      <c r="C28" s="40" t="n">
        <v>11.5</v>
      </c>
      <c r="D28" s="40" t="n">
        <v>3.86</v>
      </c>
      <c r="E28" s="40" t="n">
        <v>3.82</v>
      </c>
      <c r="F28" s="40" t="n">
        <v>3.86</v>
      </c>
      <c r="G28" s="40" t="n">
        <v>3.55</v>
      </c>
      <c r="H28" s="40" t="n">
        <v>3.89</v>
      </c>
      <c r="I28" s="51" t="n">
        <v>4.07</v>
      </c>
      <c r="J28" s="48" t="n">
        <v>5.32</v>
      </c>
      <c r="K28" s="40" t="n">
        <v>3.15</v>
      </c>
      <c r="L28" s="40" t="n">
        <v>3.74</v>
      </c>
      <c r="M28" s="40" t="n">
        <v>2.26</v>
      </c>
      <c r="N28" s="40" t="n">
        <v>2.62</v>
      </c>
      <c r="O28" s="40" t="n">
        <v>2.43</v>
      </c>
      <c r="P28" s="40" t="n">
        <v>3.6</v>
      </c>
      <c r="Q28" s="40" t="n">
        <v>3.49</v>
      </c>
      <c r="R28" s="40" t="n">
        <v>4.13</v>
      </c>
      <c r="S28" s="40" t="n">
        <v>4.68</v>
      </c>
      <c r="T28" s="40" t="n">
        <v>4.32</v>
      </c>
      <c r="U28" s="40" t="n">
        <v>3.66</v>
      </c>
      <c r="V28" s="40" t="n">
        <v>3.67</v>
      </c>
      <c r="W28" s="40" t="n">
        <v>4.55</v>
      </c>
      <c r="X28" s="40" t="n">
        <v>3.4</v>
      </c>
      <c r="Y28" s="34" t="n">
        <v>2.92</v>
      </c>
      <c r="Z28" s="49" t="n">
        <v>3.84</v>
      </c>
      <c r="AA28" s="32" t="n">
        <v>8.96</v>
      </c>
      <c r="AB28" s="32" t="n">
        <v>9.2</v>
      </c>
      <c r="AC28" s="32" t="n">
        <v>10.4</v>
      </c>
      <c r="AD28" s="35" t="n">
        <v>3.9</v>
      </c>
      <c r="AE28" s="35" t="n">
        <v>9.24</v>
      </c>
      <c r="AF28" s="35" t="n">
        <v>7.37</v>
      </c>
      <c r="AG28" s="35" t="n">
        <v>7.02</v>
      </c>
      <c r="AH28" s="35" t="n">
        <v>10.8</v>
      </c>
      <c r="AI28" s="35" t="n">
        <v>5.43</v>
      </c>
      <c r="AJ28" s="50" t="n">
        <v>10.2</v>
      </c>
    </row>
    <row r="29" customFormat="false" ht="15.75" hidden="false" customHeight="false" outlineLevel="0" collapsed="false">
      <c r="A29" s="47" t="s">
        <v>95</v>
      </c>
      <c r="B29" s="49" t="n">
        <v>1.81</v>
      </c>
      <c r="C29" s="40" t="n">
        <v>2.86</v>
      </c>
      <c r="D29" s="40" t="n">
        <v>0.68</v>
      </c>
      <c r="E29" s="40" t="n">
        <v>0.93</v>
      </c>
      <c r="F29" s="40" t="n">
        <v>0.96</v>
      </c>
      <c r="G29" s="40" t="n">
        <v>0.9</v>
      </c>
      <c r="H29" s="40" t="n">
        <v>0.86</v>
      </c>
      <c r="I29" s="51" t="n">
        <v>0.83</v>
      </c>
      <c r="J29" s="48" t="n">
        <v>1.04</v>
      </c>
      <c r="K29" s="40" t="n">
        <v>0.62</v>
      </c>
      <c r="L29" s="40" t="n">
        <v>0.72</v>
      </c>
      <c r="M29" s="40" t="n">
        <v>0.48</v>
      </c>
      <c r="N29" s="40" t="n">
        <v>0.58</v>
      </c>
      <c r="O29" s="40" t="n">
        <v>0.47</v>
      </c>
      <c r="P29" s="40" t="n">
        <v>0.75</v>
      </c>
      <c r="Q29" s="40" t="n">
        <v>0.67</v>
      </c>
      <c r="R29" s="40" t="n">
        <v>0.85</v>
      </c>
      <c r="S29" s="40" t="n">
        <v>0.96</v>
      </c>
      <c r="T29" s="40" t="n">
        <v>0.86</v>
      </c>
      <c r="U29" s="40" t="n">
        <v>0.71</v>
      </c>
      <c r="V29" s="40" t="n">
        <v>0.75</v>
      </c>
      <c r="W29" s="40" t="n">
        <v>0.97</v>
      </c>
      <c r="X29" s="40" t="n">
        <v>0.72</v>
      </c>
      <c r="Y29" s="34" t="n">
        <v>0.6</v>
      </c>
      <c r="Z29" s="49" t="n">
        <v>0.91</v>
      </c>
      <c r="AA29" s="40" t="n">
        <v>1.88</v>
      </c>
      <c r="AB29" s="40" t="n">
        <v>2</v>
      </c>
      <c r="AC29" s="40" t="n">
        <v>2.13</v>
      </c>
      <c r="AD29" s="35" t="n">
        <v>0.83</v>
      </c>
      <c r="AE29" s="35" t="n">
        <v>2.01</v>
      </c>
      <c r="AF29" s="35" t="n">
        <v>1.62</v>
      </c>
      <c r="AG29" s="35" t="n">
        <v>1.45</v>
      </c>
      <c r="AH29" s="35" t="n">
        <v>2.49</v>
      </c>
      <c r="AI29" s="35" t="n">
        <v>1.09</v>
      </c>
      <c r="AJ29" s="50" t="n">
        <v>2.2</v>
      </c>
    </row>
    <row r="30" customFormat="false" ht="15.75" hidden="false" customHeight="false" outlineLevel="0" collapsed="false">
      <c r="A30" s="47" t="s">
        <v>96</v>
      </c>
      <c r="B30" s="49" t="n">
        <v>4.45</v>
      </c>
      <c r="C30" s="40" t="n">
        <v>7.35</v>
      </c>
      <c r="D30" s="40" t="n">
        <v>1.66</v>
      </c>
      <c r="E30" s="40" t="n">
        <v>2.33</v>
      </c>
      <c r="F30" s="40" t="n">
        <v>2.32</v>
      </c>
      <c r="G30" s="40" t="n">
        <v>2.16</v>
      </c>
      <c r="H30" s="40" t="n">
        <v>2.27</v>
      </c>
      <c r="I30" s="51" t="n">
        <v>2.15</v>
      </c>
      <c r="J30" s="48" t="n">
        <v>3.21</v>
      </c>
      <c r="K30" s="40" t="n">
        <v>1.85</v>
      </c>
      <c r="L30" s="40" t="n">
        <v>2.21</v>
      </c>
      <c r="M30" s="40" t="n">
        <v>1.62</v>
      </c>
      <c r="N30" s="40" t="n">
        <v>1.63</v>
      </c>
      <c r="O30" s="40" t="n">
        <v>1.55</v>
      </c>
      <c r="P30" s="40" t="n">
        <v>2.31</v>
      </c>
      <c r="Q30" s="40" t="n">
        <v>2.22</v>
      </c>
      <c r="R30" s="40" t="n">
        <v>2.64</v>
      </c>
      <c r="S30" s="40" t="n">
        <v>2.68</v>
      </c>
      <c r="T30" s="40" t="n">
        <v>2.56</v>
      </c>
      <c r="U30" s="40" t="n">
        <v>2.12</v>
      </c>
      <c r="V30" s="40" t="n">
        <v>2.17</v>
      </c>
      <c r="W30" s="40" t="n">
        <v>2.8</v>
      </c>
      <c r="X30" s="40" t="n">
        <v>2.17</v>
      </c>
      <c r="Y30" s="52" t="n">
        <v>1.65</v>
      </c>
      <c r="Z30" s="49" t="n">
        <v>2.61</v>
      </c>
      <c r="AA30" s="40" t="n">
        <v>5.93</v>
      </c>
      <c r="AB30" s="40" t="n">
        <v>6.36</v>
      </c>
      <c r="AC30" s="40" t="n">
        <v>6.78</v>
      </c>
      <c r="AD30" s="35" t="n">
        <v>2.54</v>
      </c>
      <c r="AE30" s="35" t="n">
        <v>5.79</v>
      </c>
      <c r="AF30" s="35" t="n">
        <v>4.89</v>
      </c>
      <c r="AG30" s="35" t="n">
        <v>4.05</v>
      </c>
      <c r="AH30" s="35" t="n">
        <v>7.37</v>
      </c>
      <c r="AI30" s="35" t="n">
        <v>3.27</v>
      </c>
      <c r="AJ30" s="50" t="n">
        <v>5.6</v>
      </c>
    </row>
    <row r="31" customFormat="false" ht="15.75" hidden="false" customHeight="false" outlineLevel="0" collapsed="false">
      <c r="A31" s="47" t="s">
        <v>97</v>
      </c>
      <c r="B31" s="49" t="n">
        <v>0.6</v>
      </c>
      <c r="C31" s="40" t="n">
        <v>0.91</v>
      </c>
      <c r="D31" s="40" t="n">
        <v>0.2</v>
      </c>
      <c r="E31" s="40" t="n">
        <v>0.34</v>
      </c>
      <c r="F31" s="40" t="n">
        <v>0.35</v>
      </c>
      <c r="G31" s="40" t="n">
        <v>0.3</v>
      </c>
      <c r="H31" s="40" t="n">
        <v>0.34</v>
      </c>
      <c r="I31" s="51" t="n">
        <v>0.3</v>
      </c>
      <c r="J31" s="48" t="n">
        <v>0.43</v>
      </c>
      <c r="K31" s="40" t="n">
        <v>0.26</v>
      </c>
      <c r="L31" s="40" t="n">
        <v>0.44</v>
      </c>
      <c r="M31" s="40" t="n">
        <v>0.26</v>
      </c>
      <c r="N31" s="40" t="n">
        <v>0.26</v>
      </c>
      <c r="O31" s="40" t="n">
        <v>0.26</v>
      </c>
      <c r="P31" s="40" t="n">
        <v>0.37</v>
      </c>
      <c r="Q31" s="40" t="n">
        <v>0.34</v>
      </c>
      <c r="R31" s="40" t="n">
        <v>0.41</v>
      </c>
      <c r="S31" s="40" t="n">
        <v>0.37</v>
      </c>
      <c r="T31" s="40" t="n">
        <v>0.4</v>
      </c>
      <c r="U31" s="40" t="n">
        <v>0.3</v>
      </c>
      <c r="V31" s="40" t="n">
        <v>0.34</v>
      </c>
      <c r="W31" s="40" t="n">
        <v>0.43</v>
      </c>
      <c r="X31" s="40" t="n">
        <v>0.38</v>
      </c>
      <c r="Y31" s="52" t="n">
        <v>0.25</v>
      </c>
      <c r="Z31" s="49" t="n">
        <v>0.47</v>
      </c>
      <c r="AA31" s="40" t="n">
        <v>1.02</v>
      </c>
      <c r="AB31" s="40" t="n">
        <v>0.94</v>
      </c>
      <c r="AC31" s="40" t="n">
        <v>1.15</v>
      </c>
      <c r="AD31" s="35" t="n">
        <v>0.36</v>
      </c>
      <c r="AE31" s="35" t="n">
        <v>0.98</v>
      </c>
      <c r="AF31" s="35" t="n">
        <v>0.79</v>
      </c>
      <c r="AG31" s="35" t="n">
        <v>0.6</v>
      </c>
      <c r="AH31" s="35" t="n">
        <v>1.1</v>
      </c>
      <c r="AI31" s="35" t="n">
        <v>0.48</v>
      </c>
      <c r="AJ31" s="50" t="n">
        <v>0.8</v>
      </c>
    </row>
    <row r="32" customFormat="false" ht="15.75" hidden="false" customHeight="false" outlineLevel="0" collapsed="false">
      <c r="A32" s="47" t="s">
        <v>98</v>
      </c>
      <c r="B32" s="49" t="n">
        <v>4.37</v>
      </c>
      <c r="C32" s="40" t="n">
        <v>6.46</v>
      </c>
      <c r="D32" s="40" t="n">
        <v>1.25</v>
      </c>
      <c r="E32" s="40" t="n">
        <v>2.05</v>
      </c>
      <c r="F32" s="40" t="n">
        <v>2.08</v>
      </c>
      <c r="G32" s="40" t="n">
        <v>2.04</v>
      </c>
      <c r="H32" s="40" t="n">
        <v>2.04</v>
      </c>
      <c r="I32" s="51" t="n">
        <v>1.73</v>
      </c>
      <c r="J32" s="48" t="n">
        <v>2.68</v>
      </c>
      <c r="K32" s="40" t="n">
        <v>1.75</v>
      </c>
      <c r="L32" s="40" t="n">
        <v>2.2</v>
      </c>
      <c r="M32" s="40" t="n">
        <v>1.43</v>
      </c>
      <c r="N32" s="40" t="n">
        <v>1.63</v>
      </c>
      <c r="O32" s="40" t="n">
        <v>1.62</v>
      </c>
      <c r="P32" s="40" t="n">
        <v>2.4</v>
      </c>
      <c r="Q32" s="40" t="n">
        <v>2</v>
      </c>
      <c r="R32" s="40" t="n">
        <v>2.68</v>
      </c>
      <c r="S32" s="40" t="n">
        <v>2.64</v>
      </c>
      <c r="T32" s="40" t="n">
        <v>2.08</v>
      </c>
      <c r="U32" s="40" t="n">
        <v>1.82</v>
      </c>
      <c r="V32" s="40" t="n">
        <v>2.04</v>
      </c>
      <c r="W32" s="40" t="n">
        <v>2.51</v>
      </c>
      <c r="X32" s="40" t="n">
        <v>2.11</v>
      </c>
      <c r="Y32" s="52" t="n">
        <v>1.72</v>
      </c>
      <c r="Z32" s="49" t="n">
        <v>2.62</v>
      </c>
      <c r="AA32" s="40" t="n">
        <v>6.45</v>
      </c>
      <c r="AB32" s="40" t="n">
        <v>6.78</v>
      </c>
      <c r="AC32" s="40" t="n">
        <v>6.75</v>
      </c>
      <c r="AD32" s="35" t="n">
        <v>2.81</v>
      </c>
      <c r="AE32" s="35" t="n">
        <v>7.22</v>
      </c>
      <c r="AF32" s="35" t="n">
        <v>5.55</v>
      </c>
      <c r="AG32" s="35" t="n">
        <v>3.96</v>
      </c>
      <c r="AH32" s="35" t="n">
        <v>7.64</v>
      </c>
      <c r="AI32" s="35" t="n">
        <v>3.1</v>
      </c>
      <c r="AJ32" s="50" t="n">
        <v>5.7</v>
      </c>
    </row>
    <row r="33" customFormat="false" ht="15.75" hidden="false" customHeight="false" outlineLevel="0" collapsed="false">
      <c r="A33" s="47" t="s">
        <v>99</v>
      </c>
      <c r="B33" s="49" t="n">
        <v>0.63</v>
      </c>
      <c r="C33" s="40" t="n">
        <v>0.9</v>
      </c>
      <c r="D33" s="40" t="n">
        <v>0.17</v>
      </c>
      <c r="E33" s="40" t="n">
        <v>0.3</v>
      </c>
      <c r="F33" s="40" t="n">
        <v>0.33</v>
      </c>
      <c r="G33" s="40" t="n">
        <v>0.3</v>
      </c>
      <c r="H33" s="40" t="n">
        <v>0.35</v>
      </c>
      <c r="I33" s="51" t="n">
        <v>0.28</v>
      </c>
      <c r="J33" s="48" t="n">
        <v>0.5</v>
      </c>
      <c r="K33" s="40" t="n">
        <v>0.31</v>
      </c>
      <c r="L33" s="40" t="n">
        <v>0.37</v>
      </c>
      <c r="M33" s="40" t="n">
        <v>0.3</v>
      </c>
      <c r="N33" s="40" t="n">
        <v>0.27</v>
      </c>
      <c r="O33" s="40" t="n">
        <v>0.27</v>
      </c>
      <c r="P33" s="40" t="n">
        <v>0.35</v>
      </c>
      <c r="Q33" s="40" t="n">
        <v>0.34</v>
      </c>
      <c r="R33" s="40" t="n">
        <v>0.42</v>
      </c>
      <c r="S33" s="40" t="n">
        <v>0.37</v>
      </c>
      <c r="T33" s="40" t="n">
        <v>0.33</v>
      </c>
      <c r="U33" s="40" t="n">
        <v>0.3</v>
      </c>
      <c r="V33" s="40" t="n">
        <v>0.37</v>
      </c>
      <c r="W33" s="40" t="n">
        <v>0.46</v>
      </c>
      <c r="X33" s="40" t="n">
        <v>0.37</v>
      </c>
      <c r="Y33" s="52" t="n">
        <v>0.25</v>
      </c>
      <c r="Z33" s="49" t="n">
        <v>0.44</v>
      </c>
      <c r="AA33" s="40" t="n">
        <v>1</v>
      </c>
      <c r="AB33" s="40" t="n">
        <v>1.1</v>
      </c>
      <c r="AC33" s="40" t="n">
        <v>1.01</v>
      </c>
      <c r="AD33" s="35" t="n">
        <v>0.38</v>
      </c>
      <c r="AE33" s="35" t="n">
        <v>0.96</v>
      </c>
      <c r="AF33" s="35" t="n">
        <v>0.77</v>
      </c>
      <c r="AG33" s="35" t="n">
        <v>0.54</v>
      </c>
      <c r="AH33" s="35" t="n">
        <v>1.07</v>
      </c>
      <c r="AI33" s="35" t="n">
        <v>0.44</v>
      </c>
      <c r="AJ33" s="50" t="n">
        <v>0.79</v>
      </c>
      <c r="AN33" s="53"/>
    </row>
    <row r="34" customFormat="false" ht="15" hidden="false" customHeight="false" outlineLevel="0" collapsed="false">
      <c r="A34" s="54" t="s">
        <v>100</v>
      </c>
      <c r="B34" s="31" t="n">
        <v>184</v>
      </c>
      <c r="C34" s="32" t="n">
        <v>190</v>
      </c>
      <c r="D34" s="32" t="n">
        <v>54.9</v>
      </c>
      <c r="E34" s="32" t="n">
        <v>191</v>
      </c>
      <c r="F34" s="32" t="n">
        <v>139</v>
      </c>
      <c r="G34" s="32" t="n">
        <v>115</v>
      </c>
      <c r="H34" s="32" t="n">
        <v>141</v>
      </c>
      <c r="I34" s="33" t="n">
        <v>196</v>
      </c>
      <c r="J34" s="48" t="n">
        <v>159</v>
      </c>
      <c r="K34" s="40" t="n">
        <v>103</v>
      </c>
      <c r="L34" s="40" t="n">
        <v>95.4</v>
      </c>
      <c r="M34" s="40" t="n">
        <v>59.6</v>
      </c>
      <c r="N34" s="40" t="n">
        <v>61.8</v>
      </c>
      <c r="O34" s="40" t="n">
        <v>87.9</v>
      </c>
      <c r="P34" s="40" t="n">
        <v>82.1</v>
      </c>
      <c r="Q34" s="40" t="n">
        <v>84.6</v>
      </c>
      <c r="R34" s="40" t="n">
        <v>189</v>
      </c>
      <c r="S34" s="40" t="n">
        <v>168</v>
      </c>
      <c r="T34" s="40" t="n">
        <v>226</v>
      </c>
      <c r="U34" s="40" t="n">
        <v>236</v>
      </c>
      <c r="V34" s="40" t="n">
        <v>159</v>
      </c>
      <c r="W34" s="40" t="n">
        <v>113</v>
      </c>
      <c r="X34" s="40" t="n">
        <v>101</v>
      </c>
      <c r="Y34" s="52" t="n">
        <v>100</v>
      </c>
      <c r="Z34" s="49" t="n">
        <v>1.75</v>
      </c>
      <c r="AA34" s="32" t="s">
        <v>101</v>
      </c>
      <c r="AB34" s="32" t="s">
        <v>101</v>
      </c>
      <c r="AC34" s="32" t="n">
        <v>5.71</v>
      </c>
      <c r="AD34" s="35" t="s">
        <v>102</v>
      </c>
      <c r="AE34" s="35" t="s">
        <v>103</v>
      </c>
      <c r="AF34" s="35" t="s">
        <v>104</v>
      </c>
      <c r="AG34" s="35" t="s">
        <v>103</v>
      </c>
      <c r="AH34" s="35" t="s">
        <v>103</v>
      </c>
      <c r="AI34" s="35" t="n">
        <v>0.004</v>
      </c>
      <c r="AJ34" s="50"/>
    </row>
    <row r="35" customFormat="false" ht="15" hidden="false" customHeight="false" outlineLevel="0" collapsed="false">
      <c r="A35" s="54" t="s">
        <v>105</v>
      </c>
      <c r="B35" s="31" t="n">
        <v>13.2</v>
      </c>
      <c r="C35" s="32" t="n">
        <v>12</v>
      </c>
      <c r="D35" s="32" t="n">
        <v>281</v>
      </c>
      <c r="E35" s="32" t="n">
        <v>394</v>
      </c>
      <c r="F35" s="32" t="n">
        <v>123</v>
      </c>
      <c r="G35" s="32" t="n">
        <v>110</v>
      </c>
      <c r="H35" s="32" t="n">
        <v>101</v>
      </c>
      <c r="I35" s="33" t="n">
        <v>63.2</v>
      </c>
      <c r="J35" s="48" t="n">
        <v>21.6</v>
      </c>
      <c r="K35" s="40" t="n">
        <v>28.3</v>
      </c>
      <c r="L35" s="40" t="n">
        <v>24.8</v>
      </c>
      <c r="M35" s="40" t="n">
        <v>18.1</v>
      </c>
      <c r="N35" s="40" t="n">
        <v>30.9</v>
      </c>
      <c r="O35" s="40" t="n">
        <v>11.9</v>
      </c>
      <c r="P35" s="40" t="n">
        <v>18.1</v>
      </c>
      <c r="Q35" s="40" t="n">
        <v>27.2</v>
      </c>
      <c r="R35" s="40" t="n">
        <v>12.6</v>
      </c>
      <c r="S35" s="40" t="n">
        <v>9.87</v>
      </c>
      <c r="T35" s="40" t="n">
        <v>12</v>
      </c>
      <c r="U35" s="40" t="n">
        <v>5.58</v>
      </c>
      <c r="V35" s="40" t="n">
        <v>5.81</v>
      </c>
      <c r="W35" s="40" t="n">
        <v>6</v>
      </c>
      <c r="X35" s="40" t="n">
        <v>23.6</v>
      </c>
      <c r="Y35" s="34" t="n">
        <v>170</v>
      </c>
      <c r="Z35" s="49" t="n">
        <v>5.19</v>
      </c>
      <c r="AA35" s="32" t="n">
        <v>41.4</v>
      </c>
      <c r="AB35" s="32" t="n">
        <v>46.8</v>
      </c>
      <c r="AC35" s="32" t="n">
        <v>57.9</v>
      </c>
      <c r="AD35" s="35" t="s">
        <v>106</v>
      </c>
      <c r="AE35" s="35" t="n">
        <v>0.0045</v>
      </c>
      <c r="AF35" s="35" t="s">
        <v>107</v>
      </c>
      <c r="AG35" s="35" t="s">
        <v>107</v>
      </c>
      <c r="AH35" s="35" t="s">
        <v>107</v>
      </c>
      <c r="AI35" s="35" t="n">
        <v>0.001</v>
      </c>
      <c r="AJ35" s="50"/>
      <c r="AN35" s="53"/>
    </row>
    <row r="36" customFormat="false" ht="15" hidden="false" customHeight="false" outlineLevel="0" collapsed="false">
      <c r="A36" s="54" t="s">
        <v>108</v>
      </c>
      <c r="B36" s="31" t="n">
        <v>3.01</v>
      </c>
      <c r="C36" s="32" t="n">
        <v>3.29</v>
      </c>
      <c r="D36" s="32" t="n">
        <v>154</v>
      </c>
      <c r="E36" s="32" t="n">
        <v>160</v>
      </c>
      <c r="F36" s="32" t="n">
        <v>63.3</v>
      </c>
      <c r="G36" s="32" t="n">
        <v>76.9</v>
      </c>
      <c r="H36" s="32" t="n">
        <v>49.6</v>
      </c>
      <c r="I36" s="33" t="n">
        <v>24</v>
      </c>
      <c r="J36" s="48" t="n">
        <v>6.5</v>
      </c>
      <c r="K36" s="40" t="n">
        <v>8.08</v>
      </c>
      <c r="L36" s="40" t="n">
        <v>8.81</v>
      </c>
      <c r="M36" s="40" t="n">
        <v>7.82</v>
      </c>
      <c r="N36" s="40" t="n">
        <v>7.4</v>
      </c>
      <c r="O36" s="40" t="n">
        <v>3.65</v>
      </c>
      <c r="P36" s="40" t="n">
        <v>6.27</v>
      </c>
      <c r="Q36" s="40" t="n">
        <v>6.2</v>
      </c>
      <c r="R36" s="40" t="n">
        <v>6.93</v>
      </c>
      <c r="S36" s="40" t="n">
        <v>4.48</v>
      </c>
      <c r="T36" s="40" t="n">
        <v>5.6</v>
      </c>
      <c r="U36" s="40" t="n">
        <v>1.68</v>
      </c>
      <c r="V36" s="40" t="n">
        <v>2.43</v>
      </c>
      <c r="W36" s="40" t="n">
        <v>2.25</v>
      </c>
      <c r="X36" s="40" t="n">
        <v>3.52</v>
      </c>
      <c r="Y36" s="34" t="n">
        <v>90.5</v>
      </c>
      <c r="Z36" s="49" t="n">
        <v>1.7</v>
      </c>
      <c r="AA36" s="8"/>
      <c r="AB36" s="8"/>
      <c r="AC36" s="8"/>
      <c r="AD36" s="32"/>
      <c r="AE36" s="32"/>
      <c r="AF36" s="32"/>
      <c r="AG36" s="32"/>
      <c r="AH36" s="32"/>
      <c r="AI36" s="8"/>
      <c r="AJ36" s="33"/>
      <c r="AN36" s="53"/>
    </row>
    <row r="37" customFormat="false" ht="15" hidden="false" customHeight="false" outlineLevel="0" collapsed="false">
      <c r="A37" s="54" t="s">
        <v>109</v>
      </c>
      <c r="B37" s="31" t="n">
        <v>54.6</v>
      </c>
      <c r="C37" s="32" t="n">
        <v>49.3</v>
      </c>
      <c r="D37" s="32" t="n">
        <v>27.8</v>
      </c>
      <c r="E37" s="32" t="n">
        <v>19.4</v>
      </c>
      <c r="F37" s="32" t="n">
        <v>18.7</v>
      </c>
      <c r="G37" s="32" t="n">
        <v>48.4</v>
      </c>
      <c r="H37" s="32" t="n">
        <v>26.6</v>
      </c>
      <c r="I37" s="33" t="n">
        <v>26.6</v>
      </c>
      <c r="J37" s="48" t="n">
        <v>74.7</v>
      </c>
      <c r="K37" s="40" t="n">
        <v>76.2</v>
      </c>
      <c r="L37" s="40" t="n">
        <v>96.5</v>
      </c>
      <c r="M37" s="40" t="n">
        <v>93.2</v>
      </c>
      <c r="N37" s="40" t="n">
        <v>126</v>
      </c>
      <c r="O37" s="40" t="n">
        <v>77.3</v>
      </c>
      <c r="P37" s="40" t="n">
        <v>108</v>
      </c>
      <c r="Q37" s="40" t="n">
        <v>118</v>
      </c>
      <c r="R37" s="40" t="n">
        <v>43.8</v>
      </c>
      <c r="S37" s="40" t="n">
        <v>56.8</v>
      </c>
      <c r="T37" s="40" t="n">
        <v>55.4</v>
      </c>
      <c r="U37" s="40" t="n">
        <v>40.6</v>
      </c>
      <c r="V37" s="40" t="n">
        <v>74</v>
      </c>
      <c r="W37" s="40" t="n">
        <v>55</v>
      </c>
      <c r="X37" s="40" t="n">
        <v>83.1</v>
      </c>
      <c r="Y37" s="34" t="n">
        <v>72.5</v>
      </c>
      <c r="Z37" s="49" t="n">
        <v>94.2</v>
      </c>
      <c r="AA37" s="32" t="n">
        <v>245</v>
      </c>
      <c r="AB37" s="32" t="n">
        <v>209</v>
      </c>
      <c r="AC37" s="32" t="n">
        <v>200</v>
      </c>
      <c r="AD37" s="55" t="n">
        <v>110</v>
      </c>
      <c r="AE37" s="55" t="n">
        <v>358</v>
      </c>
      <c r="AF37" s="55" t="n">
        <v>202</v>
      </c>
      <c r="AG37" s="55" t="n">
        <v>237</v>
      </c>
      <c r="AH37" s="55" t="n">
        <v>255</v>
      </c>
      <c r="AI37" s="35" t="n">
        <v>181</v>
      </c>
      <c r="AJ37" s="50"/>
      <c r="AN37" s="53"/>
    </row>
    <row r="38" customFormat="false" ht="15" hidden="false" customHeight="false" outlineLevel="0" collapsed="false">
      <c r="A38" s="54" t="s">
        <v>110</v>
      </c>
      <c r="B38" s="31" t="n">
        <v>360</v>
      </c>
      <c r="C38" s="32" t="n">
        <v>260</v>
      </c>
      <c r="D38" s="32" t="n">
        <v>2210</v>
      </c>
      <c r="E38" s="32" t="n">
        <v>558</v>
      </c>
      <c r="F38" s="32" t="n">
        <v>562</v>
      </c>
      <c r="G38" s="32" t="n">
        <v>530</v>
      </c>
      <c r="H38" s="32" t="n">
        <v>767</v>
      </c>
      <c r="I38" s="33" t="n">
        <v>838</v>
      </c>
      <c r="J38" s="48" t="n">
        <v>553</v>
      </c>
      <c r="K38" s="40" t="n">
        <v>420</v>
      </c>
      <c r="L38" s="40" t="n">
        <v>467</v>
      </c>
      <c r="M38" s="40" t="n">
        <v>350</v>
      </c>
      <c r="N38" s="40" t="n">
        <v>347</v>
      </c>
      <c r="O38" s="40" t="n">
        <v>356</v>
      </c>
      <c r="P38" s="40" t="n">
        <v>373</v>
      </c>
      <c r="Q38" s="40" t="n">
        <v>381</v>
      </c>
      <c r="R38" s="40" t="n">
        <v>738</v>
      </c>
      <c r="S38" s="40" t="n">
        <v>645</v>
      </c>
      <c r="T38" s="40" t="n">
        <v>665</v>
      </c>
      <c r="U38" s="40" t="n">
        <v>1030</v>
      </c>
      <c r="V38" s="40" t="n">
        <v>658</v>
      </c>
      <c r="W38" s="40" t="n">
        <v>697</v>
      </c>
      <c r="X38" s="40" t="n">
        <v>579</v>
      </c>
      <c r="Y38" s="34" t="n">
        <v>392</v>
      </c>
      <c r="Z38" s="49" t="n">
        <v>24.8</v>
      </c>
      <c r="AA38" s="32" t="n">
        <v>9.94</v>
      </c>
      <c r="AB38" s="32" t="n">
        <v>14.3</v>
      </c>
      <c r="AC38" s="32" t="n">
        <v>14.1</v>
      </c>
      <c r="AD38" s="55" t="n">
        <v>201</v>
      </c>
      <c r="AE38" s="55" t="n">
        <v>12.3</v>
      </c>
      <c r="AF38" s="55" t="n">
        <v>47</v>
      </c>
      <c r="AG38" s="55" t="n">
        <v>37.2</v>
      </c>
      <c r="AH38" s="55" t="n">
        <v>11.2</v>
      </c>
      <c r="AI38" s="35" t="n">
        <v>63.8</v>
      </c>
      <c r="AJ38" s="50"/>
      <c r="AN38" s="53"/>
    </row>
    <row r="39" customFormat="false" ht="15" hidden="false" customHeight="false" outlineLevel="0" collapsed="false">
      <c r="A39" s="54" t="s">
        <v>111</v>
      </c>
      <c r="B39" s="31" t="n">
        <v>45.8</v>
      </c>
      <c r="C39" s="32" t="n">
        <v>67.3</v>
      </c>
      <c r="D39" s="32" t="n">
        <v>17.6</v>
      </c>
      <c r="E39" s="32" t="n">
        <v>21.8</v>
      </c>
      <c r="F39" s="32" t="n">
        <v>22.8</v>
      </c>
      <c r="G39" s="32" t="n">
        <v>20.6</v>
      </c>
      <c r="H39" s="32" t="n">
        <v>22.7</v>
      </c>
      <c r="I39" s="33" t="n">
        <v>21</v>
      </c>
      <c r="J39" s="48" t="n">
        <v>30.6</v>
      </c>
      <c r="K39" s="40" t="n">
        <v>18.5</v>
      </c>
      <c r="L39" s="40" t="n">
        <v>23.2</v>
      </c>
      <c r="M39" s="40" t="n">
        <v>14.9</v>
      </c>
      <c r="N39" s="40" t="n">
        <v>16.9</v>
      </c>
      <c r="O39" s="40" t="n">
        <v>15.9</v>
      </c>
      <c r="P39" s="40" t="n">
        <v>22.9</v>
      </c>
      <c r="Q39" s="40" t="n">
        <v>21.5</v>
      </c>
      <c r="R39" s="40" t="n">
        <v>25.9</v>
      </c>
      <c r="S39" s="40" t="n">
        <v>27.6</v>
      </c>
      <c r="T39" s="40" t="n">
        <v>25.6</v>
      </c>
      <c r="U39" s="40" t="n">
        <v>20.7</v>
      </c>
      <c r="V39" s="40" t="n">
        <v>23.1</v>
      </c>
      <c r="W39" s="40" t="n">
        <v>26.7</v>
      </c>
      <c r="X39" s="40" t="n">
        <v>21</v>
      </c>
      <c r="Y39" s="34" t="n">
        <v>16.1</v>
      </c>
      <c r="Z39" s="49" t="n">
        <v>25.9</v>
      </c>
      <c r="AA39" s="32" t="n">
        <v>54.2</v>
      </c>
      <c r="AB39" s="32" t="n">
        <v>56.2</v>
      </c>
      <c r="AC39" s="32" t="n">
        <v>60.5</v>
      </c>
      <c r="AD39" s="55" t="n">
        <v>24.1</v>
      </c>
      <c r="AE39" s="55" t="n">
        <v>58.7</v>
      </c>
      <c r="AF39" s="55" t="n">
        <v>44.4</v>
      </c>
      <c r="AG39" s="55" t="n">
        <v>39.2</v>
      </c>
      <c r="AH39" s="55" t="n">
        <v>70.5</v>
      </c>
      <c r="AI39" s="35" t="n">
        <v>39</v>
      </c>
      <c r="AJ39" s="50"/>
      <c r="AN39" s="53"/>
    </row>
    <row r="40" customFormat="false" ht="15" hidden="false" customHeight="false" outlineLevel="0" collapsed="false">
      <c r="A40" s="54" t="s">
        <v>112</v>
      </c>
      <c r="B40" s="31" t="n">
        <v>243</v>
      </c>
      <c r="C40" s="32" t="n">
        <v>338</v>
      </c>
      <c r="D40" s="32" t="n">
        <v>411</v>
      </c>
      <c r="E40" s="32" t="n">
        <v>153</v>
      </c>
      <c r="F40" s="32" t="n">
        <v>169</v>
      </c>
      <c r="G40" s="32" t="n">
        <v>173</v>
      </c>
      <c r="H40" s="32" t="n">
        <v>163</v>
      </c>
      <c r="I40" s="33" t="n">
        <v>154</v>
      </c>
      <c r="J40" s="48" t="n">
        <v>185</v>
      </c>
      <c r="K40" s="40" t="n">
        <v>158</v>
      </c>
      <c r="L40" s="40" t="n">
        <v>168</v>
      </c>
      <c r="M40" s="40" t="n">
        <v>153</v>
      </c>
      <c r="N40" s="40" t="n">
        <v>136</v>
      </c>
      <c r="O40" s="40" t="n">
        <v>174</v>
      </c>
      <c r="P40" s="40" t="n">
        <v>159</v>
      </c>
      <c r="Q40" s="40" t="n">
        <v>169</v>
      </c>
      <c r="R40" s="40" t="n">
        <v>172</v>
      </c>
      <c r="S40" s="40" t="n">
        <v>207</v>
      </c>
      <c r="T40" s="40" t="n">
        <v>140</v>
      </c>
      <c r="U40" s="40" t="n">
        <v>83.7</v>
      </c>
      <c r="V40" s="40" t="n">
        <v>155</v>
      </c>
      <c r="W40" s="40" t="n">
        <v>181</v>
      </c>
      <c r="X40" s="40" t="n">
        <v>196</v>
      </c>
      <c r="Y40" s="34" t="n">
        <v>130</v>
      </c>
      <c r="Z40" s="49" t="n">
        <v>89.6</v>
      </c>
      <c r="AA40" s="32" t="n">
        <v>90.5</v>
      </c>
      <c r="AB40" s="32" t="n">
        <v>122</v>
      </c>
      <c r="AC40" s="32" t="n">
        <v>136</v>
      </c>
      <c r="AD40" s="55" t="n">
        <v>190</v>
      </c>
      <c r="AE40" s="55" t="n">
        <v>91.4</v>
      </c>
      <c r="AF40" s="55" t="n">
        <v>135</v>
      </c>
      <c r="AG40" s="55" t="n">
        <v>114</v>
      </c>
      <c r="AH40" s="55" t="n">
        <v>96.1</v>
      </c>
      <c r="AI40" s="35" t="n">
        <v>156</v>
      </c>
      <c r="AJ40" s="50"/>
      <c r="AN40" s="53"/>
    </row>
    <row r="41" customFormat="false" ht="15" hidden="false" customHeight="false" outlineLevel="0" collapsed="false">
      <c r="A41" s="54" t="s">
        <v>113</v>
      </c>
      <c r="B41" s="31" t="n">
        <v>14.4</v>
      </c>
      <c r="C41" s="32" t="n">
        <v>20.5</v>
      </c>
      <c r="D41" s="32" t="n">
        <v>16.6</v>
      </c>
      <c r="E41" s="32" t="n">
        <v>9.67</v>
      </c>
      <c r="F41" s="32" t="n">
        <v>10.3</v>
      </c>
      <c r="G41" s="32" t="n">
        <v>13.9</v>
      </c>
      <c r="H41" s="32" t="n">
        <v>12.1</v>
      </c>
      <c r="I41" s="33" t="n">
        <v>14.2</v>
      </c>
      <c r="J41" s="48" t="n">
        <v>9.99</v>
      </c>
      <c r="K41" s="40" t="n">
        <v>9.29</v>
      </c>
      <c r="L41" s="40" t="n">
        <v>10.6</v>
      </c>
      <c r="M41" s="40" t="n">
        <v>10.8</v>
      </c>
      <c r="N41" s="40" t="n">
        <v>8.7</v>
      </c>
      <c r="O41" s="40" t="n">
        <v>9.99</v>
      </c>
      <c r="P41" s="40" t="n">
        <v>10.2</v>
      </c>
      <c r="Q41" s="40" t="n">
        <v>10.3</v>
      </c>
      <c r="R41" s="40" t="n">
        <v>8.89</v>
      </c>
      <c r="S41" s="40" t="n">
        <v>9.8</v>
      </c>
      <c r="T41" s="40" t="n">
        <v>8.36</v>
      </c>
      <c r="U41" s="40" t="n">
        <v>7.07</v>
      </c>
      <c r="V41" s="40" t="n">
        <v>9.23</v>
      </c>
      <c r="W41" s="40" t="n">
        <v>9.2</v>
      </c>
      <c r="X41" s="40" t="n">
        <v>9.81</v>
      </c>
      <c r="Y41" s="34" t="n">
        <v>7.24</v>
      </c>
      <c r="Z41" s="49" t="n">
        <v>6.84</v>
      </c>
      <c r="AA41" s="32" t="n">
        <v>16.6</v>
      </c>
      <c r="AB41" s="32" t="n">
        <v>20.7</v>
      </c>
      <c r="AC41" s="32" t="n">
        <v>12.5</v>
      </c>
      <c r="AD41" s="35" t="n">
        <v>9.06</v>
      </c>
      <c r="AE41" s="35" t="n">
        <v>12.8</v>
      </c>
      <c r="AF41" s="35" t="n">
        <v>9.31</v>
      </c>
      <c r="AG41" s="35" t="n">
        <v>8.22</v>
      </c>
      <c r="AH41" s="35" t="n">
        <v>12.2</v>
      </c>
      <c r="AI41" s="35" t="n">
        <v>13.5</v>
      </c>
      <c r="AJ41" s="50"/>
      <c r="AN41" s="56"/>
    </row>
    <row r="42" customFormat="false" ht="15" hidden="false" customHeight="false" outlineLevel="0" collapsed="false">
      <c r="A42" s="54" t="s">
        <v>114</v>
      </c>
      <c r="B42" s="31" t="n">
        <v>1200</v>
      </c>
      <c r="C42" s="32" t="n">
        <v>863</v>
      </c>
      <c r="D42" s="32" t="n">
        <v>9480</v>
      </c>
      <c r="E42" s="32" t="n">
        <v>407</v>
      </c>
      <c r="F42" s="32" t="n">
        <v>950</v>
      </c>
      <c r="G42" s="32" t="n">
        <v>666</v>
      </c>
      <c r="H42" s="32" t="n">
        <v>715</v>
      </c>
      <c r="I42" s="33" t="n">
        <v>931</v>
      </c>
      <c r="J42" s="48" t="n">
        <v>409</v>
      </c>
      <c r="K42" s="40" t="n">
        <v>738</v>
      </c>
      <c r="L42" s="40" t="n">
        <v>656</v>
      </c>
      <c r="M42" s="40" t="n">
        <v>606</v>
      </c>
      <c r="N42" s="40" t="n">
        <v>709</v>
      </c>
      <c r="O42" s="40" t="n">
        <v>721</v>
      </c>
      <c r="P42" s="40" t="n">
        <v>654</v>
      </c>
      <c r="Q42" s="40" t="n">
        <v>709</v>
      </c>
      <c r="R42" s="40" t="n">
        <v>393</v>
      </c>
      <c r="S42" s="40" t="n">
        <v>621</v>
      </c>
      <c r="T42" s="40" t="n">
        <v>495</v>
      </c>
      <c r="U42" s="40" t="n">
        <v>778</v>
      </c>
      <c r="V42" s="40" t="n">
        <v>646</v>
      </c>
      <c r="W42" s="40" t="n">
        <v>1370</v>
      </c>
      <c r="X42" s="40" t="n">
        <v>935</v>
      </c>
      <c r="Y42" s="52" t="n">
        <v>1200</v>
      </c>
      <c r="Z42" s="49" t="n">
        <v>73.3</v>
      </c>
      <c r="AA42" s="40" t="n">
        <f aca="false">0.0025*10000</f>
        <v>25</v>
      </c>
      <c r="AB42" s="40" t="n">
        <f aca="false">0.0025*10000</f>
        <v>25</v>
      </c>
      <c r="AC42" s="40" t="n">
        <f aca="false">0.012*10000</f>
        <v>120</v>
      </c>
      <c r="AD42" s="55" t="n">
        <f aca="false">0.088*10000</f>
        <v>880</v>
      </c>
      <c r="AE42" s="55" t="n">
        <f aca="false">0.0051*10000</f>
        <v>51</v>
      </c>
      <c r="AF42" s="55" t="n">
        <f aca="false">0.033*10000</f>
        <v>330</v>
      </c>
      <c r="AG42" s="55" t="n">
        <f aca="false">0.027*10000</f>
        <v>270</v>
      </c>
      <c r="AH42" s="55" t="n">
        <f aca="false">0.0075*10000</f>
        <v>75</v>
      </c>
      <c r="AI42" s="35" t="n">
        <f aca="false">0.048*10000</f>
        <v>480</v>
      </c>
      <c r="AJ42" s="50"/>
      <c r="AN42" s="56"/>
    </row>
    <row r="43" customFormat="false" ht="15" hidden="false" customHeight="false" outlineLevel="0" collapsed="false">
      <c r="A43" s="54" t="s">
        <v>115</v>
      </c>
      <c r="B43" s="49" t="n">
        <v>5.7</v>
      </c>
      <c r="C43" s="40" t="n">
        <v>8.03</v>
      </c>
      <c r="D43" s="40" t="n">
        <v>8.77</v>
      </c>
      <c r="E43" s="40" t="n">
        <v>3.44</v>
      </c>
      <c r="F43" s="40" t="n">
        <v>3.2</v>
      </c>
      <c r="G43" s="40" t="n">
        <v>3.67</v>
      </c>
      <c r="H43" s="40" t="n">
        <v>3.24</v>
      </c>
      <c r="I43" s="51" t="n">
        <v>3.28</v>
      </c>
      <c r="J43" s="48" t="n">
        <v>4.89</v>
      </c>
      <c r="K43" s="40" t="n">
        <v>4.26</v>
      </c>
      <c r="L43" s="40" t="n">
        <v>4.95</v>
      </c>
      <c r="M43" s="40" t="n">
        <v>4.29</v>
      </c>
      <c r="N43" s="40" t="n">
        <v>3.74</v>
      </c>
      <c r="O43" s="40" t="n">
        <v>4.01</v>
      </c>
      <c r="P43" s="40" t="n">
        <v>4.09</v>
      </c>
      <c r="Q43" s="40" t="n">
        <v>4.92</v>
      </c>
      <c r="R43" s="40" t="n">
        <v>4.47</v>
      </c>
      <c r="S43" s="40" t="n">
        <v>5.6</v>
      </c>
      <c r="T43" s="40" t="n">
        <v>3.62</v>
      </c>
      <c r="U43" s="40" t="n">
        <v>2.29</v>
      </c>
      <c r="V43" s="40" t="n">
        <v>4.02</v>
      </c>
      <c r="W43" s="40" t="n">
        <v>4.63</v>
      </c>
      <c r="X43" s="40" t="n">
        <v>5.56</v>
      </c>
      <c r="Y43" s="52" t="n">
        <v>3.79</v>
      </c>
      <c r="Z43" s="49" t="n">
        <v>3</v>
      </c>
      <c r="AA43" s="40" t="n">
        <v>3.87</v>
      </c>
      <c r="AB43" s="40" t="n">
        <v>5.53</v>
      </c>
      <c r="AC43" s="40" t="n">
        <v>4.83</v>
      </c>
      <c r="AD43" s="40"/>
      <c r="AE43" s="40"/>
      <c r="AF43" s="40"/>
      <c r="AG43" s="40"/>
      <c r="AH43" s="40"/>
      <c r="AI43" s="8"/>
      <c r="AJ43" s="51"/>
      <c r="AN43" s="56"/>
    </row>
    <row r="44" customFormat="false" ht="15" hidden="false" customHeight="false" outlineLevel="0" collapsed="false">
      <c r="A44" s="54" t="s">
        <v>116</v>
      </c>
      <c r="B44" s="49" t="n">
        <v>1.03</v>
      </c>
      <c r="C44" s="40" t="n">
        <v>1.45</v>
      </c>
      <c r="D44" s="40" t="n">
        <v>0.77</v>
      </c>
      <c r="E44" s="40" t="n">
        <v>0.75</v>
      </c>
      <c r="F44" s="40" t="n">
        <v>0.79</v>
      </c>
      <c r="G44" s="40" t="n">
        <v>1.22</v>
      </c>
      <c r="H44" s="40" t="n">
        <v>0.8</v>
      </c>
      <c r="I44" s="51" t="n">
        <v>0.86</v>
      </c>
      <c r="J44" s="48" t="n">
        <v>0.7</v>
      </c>
      <c r="K44" s="40" t="n">
        <v>0.82</v>
      </c>
      <c r="L44" s="40" t="n">
        <v>1.12</v>
      </c>
      <c r="M44" s="40" t="n">
        <v>1.1</v>
      </c>
      <c r="N44" s="40" t="n">
        <v>0.84</v>
      </c>
      <c r="O44" s="40" t="n">
        <v>0.78</v>
      </c>
      <c r="P44" s="40" t="n">
        <v>1.01</v>
      </c>
      <c r="Q44" s="40" t="n">
        <v>1.02</v>
      </c>
      <c r="R44" s="40" t="n">
        <v>0.6</v>
      </c>
      <c r="S44" s="40" t="n">
        <v>0.73</v>
      </c>
      <c r="T44" s="40" t="n">
        <v>0.59</v>
      </c>
      <c r="U44" s="40" t="n">
        <v>0.44</v>
      </c>
      <c r="V44" s="40" t="n">
        <v>0.68</v>
      </c>
      <c r="W44" s="40" t="n">
        <v>0.61</v>
      </c>
      <c r="X44" s="40" t="n">
        <v>0.88</v>
      </c>
      <c r="Y44" s="52" t="n">
        <v>0.64</v>
      </c>
      <c r="Z44" s="49" t="n">
        <v>0.63</v>
      </c>
      <c r="AA44" s="40" t="n">
        <v>2.46</v>
      </c>
      <c r="AB44" s="40" t="n">
        <v>3.29</v>
      </c>
      <c r="AC44" s="40" t="n">
        <v>1.57</v>
      </c>
      <c r="AD44" s="40"/>
      <c r="AE44" s="40"/>
      <c r="AF44" s="40"/>
      <c r="AG44" s="40"/>
      <c r="AH44" s="40"/>
      <c r="AI44" s="8"/>
      <c r="AJ44" s="51"/>
      <c r="AN44" s="56"/>
    </row>
    <row r="45" customFormat="false" ht="15" hidden="false" customHeight="false" outlineLevel="0" collapsed="false">
      <c r="A45" s="54" t="s">
        <v>117</v>
      </c>
      <c r="B45" s="31" t="n">
        <v>13.5</v>
      </c>
      <c r="C45" s="32" t="n">
        <v>10.5</v>
      </c>
      <c r="D45" s="32" t="n">
        <v>37.4</v>
      </c>
      <c r="E45" s="32" t="n">
        <v>5.92</v>
      </c>
      <c r="F45" s="32" t="n">
        <v>5.35</v>
      </c>
      <c r="G45" s="32" t="n">
        <v>8.59</v>
      </c>
      <c r="H45" s="32" t="n">
        <v>10.2</v>
      </c>
      <c r="I45" s="33" t="n">
        <v>4</v>
      </c>
      <c r="J45" s="48" t="n">
        <v>9.55</v>
      </c>
      <c r="K45" s="40" t="n">
        <v>16</v>
      </c>
      <c r="L45" s="40" t="n">
        <v>13.5</v>
      </c>
      <c r="M45" s="40" t="n">
        <v>12.6</v>
      </c>
      <c r="N45" s="40" t="n">
        <v>13.1</v>
      </c>
      <c r="O45" s="40" t="n">
        <v>7.78</v>
      </c>
      <c r="P45" s="40" t="n">
        <v>14.5</v>
      </c>
      <c r="Q45" s="40" t="n">
        <v>12.5</v>
      </c>
      <c r="R45" s="40" t="n">
        <v>12.8</v>
      </c>
      <c r="S45" s="40" t="n">
        <v>6.88</v>
      </c>
      <c r="T45" s="40" t="n">
        <v>37.3</v>
      </c>
      <c r="U45" s="40" t="n">
        <v>7.7</v>
      </c>
      <c r="V45" s="40" t="n">
        <v>30.8</v>
      </c>
      <c r="W45" s="40" t="n">
        <v>93.4</v>
      </c>
      <c r="X45" s="40" t="n">
        <v>13.8</v>
      </c>
      <c r="Y45" s="34" t="n">
        <v>13.4</v>
      </c>
      <c r="Z45" s="49" t="n">
        <v>16.9</v>
      </c>
      <c r="AA45" s="8"/>
      <c r="AB45" s="8"/>
      <c r="AC45" s="8"/>
      <c r="AD45" s="35" t="n">
        <v>16.4</v>
      </c>
      <c r="AE45" s="35" t="n">
        <v>23.9</v>
      </c>
      <c r="AF45" s="35" t="n">
        <v>29.6</v>
      </c>
      <c r="AG45" s="35" t="n">
        <v>31.1</v>
      </c>
      <c r="AH45" s="35" t="n">
        <v>21</v>
      </c>
      <c r="AI45" s="35" t="n">
        <v>20.3</v>
      </c>
      <c r="AJ45" s="50"/>
      <c r="AN45" s="56"/>
    </row>
    <row r="46" customFormat="false" ht="15" hidden="false" customHeight="false" outlineLevel="0" collapsed="false">
      <c r="A46" s="54" t="s">
        <v>118</v>
      </c>
      <c r="B46" s="49" t="n">
        <v>5.72</v>
      </c>
      <c r="C46" s="40" t="n">
        <v>5.85</v>
      </c>
      <c r="D46" s="40" t="n">
        <v>12.3</v>
      </c>
      <c r="E46" s="40" t="n">
        <v>1.7</v>
      </c>
      <c r="F46" s="40" t="n">
        <v>3.33</v>
      </c>
      <c r="G46" s="40" t="n">
        <v>6.59</v>
      </c>
      <c r="H46" s="40" t="n">
        <v>4.44</v>
      </c>
      <c r="I46" s="51" t="n">
        <v>3.63</v>
      </c>
      <c r="J46" s="48" t="n">
        <v>6.07</v>
      </c>
      <c r="K46" s="40" t="n">
        <v>6.83</v>
      </c>
      <c r="L46" s="40" t="n">
        <v>13.1</v>
      </c>
      <c r="M46" s="40" t="n">
        <v>9.48</v>
      </c>
      <c r="N46" s="40" t="n">
        <v>13.1</v>
      </c>
      <c r="O46" s="40" t="n">
        <v>6.31</v>
      </c>
      <c r="P46" s="40" t="n">
        <v>10.1</v>
      </c>
      <c r="Q46" s="40" t="n">
        <v>11.2</v>
      </c>
      <c r="R46" s="40" t="n">
        <v>4.86</v>
      </c>
      <c r="S46" s="40" t="n">
        <v>5.52</v>
      </c>
      <c r="T46" s="40" t="n">
        <v>3.68</v>
      </c>
      <c r="U46" s="40" t="n">
        <v>3.71</v>
      </c>
      <c r="V46" s="40" t="n">
        <v>6.03</v>
      </c>
      <c r="W46" s="40" t="n">
        <v>4.87</v>
      </c>
      <c r="X46" s="40" t="n">
        <v>8.23</v>
      </c>
      <c r="Y46" s="52" t="n">
        <v>6.24</v>
      </c>
      <c r="Z46" s="49" t="n">
        <v>17.1</v>
      </c>
      <c r="AA46" s="40" t="n">
        <v>30.1</v>
      </c>
      <c r="AB46" s="40" t="n">
        <v>30</v>
      </c>
      <c r="AC46" s="40" t="n">
        <v>16.1</v>
      </c>
      <c r="AD46" s="35" t="n">
        <v>12.4</v>
      </c>
      <c r="AE46" s="35" t="n">
        <v>29.9</v>
      </c>
      <c r="AF46" s="35" t="n">
        <v>24.2</v>
      </c>
      <c r="AG46" s="35" t="n">
        <v>18.9</v>
      </c>
      <c r="AH46" s="35" t="n">
        <v>22.5</v>
      </c>
      <c r="AI46" s="35" t="n">
        <v>16.6</v>
      </c>
      <c r="AJ46" s="50"/>
      <c r="AN46" s="56"/>
    </row>
    <row r="47" customFormat="false" ht="15" hidden="false" customHeight="false" outlineLevel="0" collapsed="false">
      <c r="A47" s="54" t="s">
        <v>119</v>
      </c>
      <c r="B47" s="49" t="n">
        <v>1.21</v>
      </c>
      <c r="C47" s="40" t="n">
        <v>1.48</v>
      </c>
      <c r="D47" s="40" t="n">
        <v>1.79</v>
      </c>
      <c r="E47" s="40" t="n">
        <v>0.44</v>
      </c>
      <c r="F47" s="40" t="n">
        <v>0.69</v>
      </c>
      <c r="G47" s="40" t="n">
        <v>1.45</v>
      </c>
      <c r="H47" s="40" t="n">
        <v>0.83</v>
      </c>
      <c r="I47" s="51" t="n">
        <v>0.58</v>
      </c>
      <c r="J47" s="48" t="n">
        <v>2.31</v>
      </c>
      <c r="K47" s="40" t="n">
        <v>1.44</v>
      </c>
      <c r="L47" s="40" t="n">
        <v>1.31</v>
      </c>
      <c r="M47" s="40" t="n">
        <v>1.79</v>
      </c>
      <c r="N47" s="40" t="n">
        <v>2.32</v>
      </c>
      <c r="O47" s="40" t="n">
        <v>1.26</v>
      </c>
      <c r="P47" s="40" t="n">
        <v>2.32</v>
      </c>
      <c r="Q47" s="40" t="n">
        <v>2.54</v>
      </c>
      <c r="R47" s="40" t="n">
        <v>1.7</v>
      </c>
      <c r="S47" s="40" t="n">
        <v>1.26</v>
      </c>
      <c r="T47" s="40" t="n">
        <v>1.41</v>
      </c>
      <c r="U47" s="40" t="n">
        <v>0.92</v>
      </c>
      <c r="V47" s="40" t="n">
        <v>2.18</v>
      </c>
      <c r="W47" s="40" t="n">
        <v>1.85</v>
      </c>
      <c r="X47" s="40" t="n">
        <v>2.24</v>
      </c>
      <c r="Y47" s="52" t="n">
        <v>2.17</v>
      </c>
      <c r="Z47" s="49" t="n">
        <v>1.74</v>
      </c>
      <c r="AA47" s="40" t="n">
        <v>7.36</v>
      </c>
      <c r="AB47" s="40" t="n">
        <v>10.8</v>
      </c>
      <c r="AC47" s="40" t="n">
        <v>7.04</v>
      </c>
      <c r="AD47" s="40"/>
      <c r="AE47" s="40"/>
      <c r="AF47" s="40"/>
      <c r="AG47" s="40"/>
      <c r="AH47" s="40"/>
      <c r="AI47" s="8"/>
      <c r="AJ47" s="51"/>
      <c r="AN47" s="56"/>
    </row>
    <row r="48" customFormat="false" ht="12.75" hidden="false" customHeight="false" outlineLevel="0" collapsed="false">
      <c r="A48" s="57" t="s">
        <v>120</v>
      </c>
      <c r="B48" s="31" t="n">
        <v>13.9</v>
      </c>
      <c r="C48" s="32" t="n">
        <v>13</v>
      </c>
      <c r="D48" s="32" t="n">
        <v>16.7</v>
      </c>
      <c r="E48" s="32" t="n">
        <v>39.2</v>
      </c>
      <c r="F48" s="32" t="n">
        <v>27.5</v>
      </c>
      <c r="G48" s="32" t="n">
        <v>23.7</v>
      </c>
      <c r="H48" s="32" t="n">
        <v>26.7</v>
      </c>
      <c r="I48" s="33" t="n">
        <v>31.4</v>
      </c>
      <c r="J48" s="48" t="n">
        <v>12.1</v>
      </c>
      <c r="K48" s="40" t="n">
        <v>10.8</v>
      </c>
      <c r="L48" s="40" t="n">
        <v>9.62</v>
      </c>
      <c r="M48" s="40" t="n">
        <v>7.33</v>
      </c>
      <c r="N48" s="40" t="n">
        <v>8.22</v>
      </c>
      <c r="O48" s="40" t="n">
        <v>10.9</v>
      </c>
      <c r="P48" s="40" t="n">
        <v>10.4</v>
      </c>
      <c r="Q48" s="40" t="n">
        <v>9.51</v>
      </c>
      <c r="R48" s="40" t="n">
        <v>16.3</v>
      </c>
      <c r="S48" s="40" t="n">
        <v>13.5</v>
      </c>
      <c r="T48" s="40" t="n">
        <v>29.5</v>
      </c>
      <c r="U48" s="40" t="n">
        <v>10.3</v>
      </c>
      <c r="V48" s="40" t="n">
        <v>8.91</v>
      </c>
      <c r="W48" s="40" t="n">
        <v>12.2</v>
      </c>
      <c r="X48" s="40" t="n">
        <v>6.52</v>
      </c>
      <c r="Y48" s="52"/>
      <c r="Z48" s="49" t="n">
        <v>0.81</v>
      </c>
      <c r="AA48" s="8"/>
      <c r="AB48" s="8"/>
      <c r="AC48" s="8"/>
      <c r="AD48" s="40"/>
      <c r="AE48" s="40"/>
      <c r="AF48" s="40"/>
      <c r="AG48" s="40"/>
      <c r="AH48" s="40"/>
      <c r="AI48" s="8"/>
      <c r="AJ48" s="51"/>
      <c r="AN48" s="56"/>
    </row>
    <row r="49" customFormat="false" ht="12.75" hidden="false" customHeight="false" outlineLevel="0" collapsed="false">
      <c r="A49" s="57" t="s">
        <v>121</v>
      </c>
      <c r="B49" s="31" t="n">
        <v>2.16</v>
      </c>
      <c r="C49" s="32" t="n">
        <v>2</v>
      </c>
      <c r="D49" s="32" t="n">
        <v>4.85</v>
      </c>
      <c r="E49" s="32" t="n">
        <v>2.05</v>
      </c>
      <c r="F49" s="32" t="n">
        <v>1.75</v>
      </c>
      <c r="G49" s="32" t="n">
        <v>2.47</v>
      </c>
      <c r="H49" s="32" t="n">
        <v>1.27</v>
      </c>
      <c r="I49" s="33" t="s">
        <v>122</v>
      </c>
      <c r="J49" s="48" t="n">
        <v>2.02</v>
      </c>
      <c r="K49" s="40" t="n">
        <v>1.3</v>
      </c>
      <c r="L49" s="40" t="n">
        <v>1.49</v>
      </c>
      <c r="M49" s="40" t="n">
        <v>1.16</v>
      </c>
      <c r="N49" s="40" t="n">
        <v>2.19</v>
      </c>
      <c r="O49" s="40" t="n">
        <v>1.12</v>
      </c>
      <c r="P49" s="40" t="n">
        <v>2.19</v>
      </c>
      <c r="Q49" s="40" t="n">
        <v>1.29</v>
      </c>
      <c r="R49" s="40" t="n">
        <v>1.97</v>
      </c>
      <c r="S49" s="40" t="n">
        <v>2.07</v>
      </c>
      <c r="T49" s="40" t="n">
        <v>1.44</v>
      </c>
      <c r="U49" s="40" t="n">
        <v>1.17</v>
      </c>
      <c r="V49" s="40" t="n">
        <v>1.94</v>
      </c>
      <c r="W49" s="40" t="n">
        <v>1.16</v>
      </c>
      <c r="X49" s="40" t="n">
        <v>2.13</v>
      </c>
      <c r="Y49" s="52"/>
      <c r="Z49" s="49" t="n">
        <v>3.3</v>
      </c>
      <c r="AA49" s="8"/>
      <c r="AB49" s="8"/>
      <c r="AC49" s="8"/>
      <c r="AD49" s="40"/>
      <c r="AE49" s="40"/>
      <c r="AF49" s="40"/>
      <c r="AG49" s="40"/>
      <c r="AH49" s="40"/>
      <c r="AI49" s="8"/>
      <c r="AJ49" s="51"/>
      <c r="AN49" s="56"/>
    </row>
    <row r="50" customFormat="false" ht="15" hidden="false" customHeight="false" outlineLevel="0" collapsed="false">
      <c r="A50" s="54" t="s">
        <v>123</v>
      </c>
      <c r="B50" s="31" t="n">
        <v>33.5</v>
      </c>
      <c r="C50" s="32" t="n">
        <v>42.5</v>
      </c>
      <c r="D50" s="32" t="n">
        <v>11.8</v>
      </c>
      <c r="E50" s="32" t="n">
        <v>29.8</v>
      </c>
      <c r="F50" s="32" t="n">
        <v>21.4</v>
      </c>
      <c r="G50" s="32" t="n">
        <v>15.4</v>
      </c>
      <c r="H50" s="32" t="n">
        <v>20.9</v>
      </c>
      <c r="I50" s="33" t="n">
        <v>23.6</v>
      </c>
      <c r="J50" s="48" t="n">
        <v>13.2</v>
      </c>
      <c r="K50" s="40" t="n">
        <v>9.44</v>
      </c>
      <c r="L50" s="40" t="n">
        <v>10.4</v>
      </c>
      <c r="M50" s="40" t="n">
        <v>7.8</v>
      </c>
      <c r="N50" s="40" t="n">
        <v>6.9</v>
      </c>
      <c r="O50" s="40" t="n">
        <v>9.25</v>
      </c>
      <c r="P50" s="40" t="n">
        <v>10.8</v>
      </c>
      <c r="Q50" s="40" t="n">
        <v>9.51</v>
      </c>
      <c r="R50" s="40" t="n">
        <v>15.8</v>
      </c>
      <c r="S50" s="40" t="n">
        <v>16.5</v>
      </c>
      <c r="T50" s="40" t="n">
        <v>20.7</v>
      </c>
      <c r="U50" s="40" t="n">
        <v>17.4</v>
      </c>
      <c r="V50" s="40" t="n">
        <v>15.5</v>
      </c>
      <c r="W50" s="40" t="n">
        <v>10.9</v>
      </c>
      <c r="X50" s="40" t="n">
        <v>7.57</v>
      </c>
      <c r="Y50" s="52"/>
      <c r="Z50" s="49" t="n">
        <v>3.81</v>
      </c>
      <c r="AA50" s="8"/>
      <c r="AB50" s="8"/>
      <c r="AC50" s="8"/>
      <c r="AD50" s="40"/>
      <c r="AE50" s="40"/>
      <c r="AF50" s="40"/>
      <c r="AG50" s="40"/>
      <c r="AH50" s="40"/>
      <c r="AI50" s="8"/>
      <c r="AJ50" s="51"/>
      <c r="AN50" s="56"/>
    </row>
    <row r="51" customFormat="false" ht="12.75" hidden="false" customHeight="false" outlineLevel="0" collapsed="false">
      <c r="A51" s="57" t="s">
        <v>124</v>
      </c>
      <c r="B51" s="31" t="n">
        <v>9.65</v>
      </c>
      <c r="C51" s="32" t="n">
        <v>11.9</v>
      </c>
      <c r="D51" s="32" t="n">
        <v>67.3</v>
      </c>
      <c r="E51" s="32" t="n">
        <v>36.6</v>
      </c>
      <c r="F51" s="32" t="n">
        <v>26.2</v>
      </c>
      <c r="G51" s="32" t="n">
        <v>23.9</v>
      </c>
      <c r="H51" s="32" t="n">
        <v>27.8</v>
      </c>
      <c r="I51" s="33" t="n">
        <v>15.9</v>
      </c>
      <c r="J51" s="48" t="n">
        <v>2.64</v>
      </c>
      <c r="K51" s="40" t="n">
        <v>4.69</v>
      </c>
      <c r="L51" s="40" t="n">
        <v>10.1</v>
      </c>
      <c r="M51" s="40" t="n">
        <v>1.81</v>
      </c>
      <c r="N51" s="40" t="n">
        <v>37.9</v>
      </c>
      <c r="O51" s="40" t="n">
        <v>8.41</v>
      </c>
      <c r="P51" s="40" t="n">
        <v>5.92</v>
      </c>
      <c r="Q51" s="40" t="n">
        <v>5.41</v>
      </c>
      <c r="R51" s="40" t="n">
        <v>2.52</v>
      </c>
      <c r="S51" s="40" t="n">
        <v>8.41</v>
      </c>
      <c r="T51" s="40" t="n">
        <v>17.5</v>
      </c>
      <c r="U51" s="40" t="n">
        <v>36.9</v>
      </c>
      <c r="V51" s="40" t="n">
        <v>3.39</v>
      </c>
      <c r="W51" s="40" t="n">
        <v>8.1</v>
      </c>
      <c r="X51" s="40" t="n">
        <v>3.15</v>
      </c>
      <c r="Y51" s="52"/>
      <c r="Z51" s="49" t="n">
        <v>2.08</v>
      </c>
      <c r="AA51" s="8"/>
      <c r="AB51" s="8"/>
      <c r="AC51" s="8"/>
      <c r="AD51" s="40"/>
      <c r="AE51" s="40"/>
      <c r="AF51" s="40"/>
      <c r="AG51" s="40"/>
      <c r="AH51" s="40"/>
      <c r="AI51" s="8"/>
      <c r="AJ51" s="51"/>
      <c r="AN51" s="56"/>
    </row>
    <row r="52" customFormat="false" ht="12.75" hidden="false" customHeight="false" outlineLevel="0" collapsed="false">
      <c r="A52" s="57" t="s">
        <v>125</v>
      </c>
      <c r="B52" s="31" t="n">
        <v>124</v>
      </c>
      <c r="C52" s="32" t="n">
        <v>185</v>
      </c>
      <c r="D52" s="32" t="n">
        <v>51.1</v>
      </c>
      <c r="E52" s="32" t="n">
        <v>66.6</v>
      </c>
      <c r="F52" s="32" t="n">
        <v>62</v>
      </c>
      <c r="G52" s="32" t="n">
        <v>53.1</v>
      </c>
      <c r="H52" s="32" t="n">
        <v>74.6</v>
      </c>
      <c r="I52" s="33" t="n">
        <v>85.8</v>
      </c>
      <c r="J52" s="48" t="n">
        <v>304</v>
      </c>
      <c r="K52" s="40" t="n">
        <v>84.5</v>
      </c>
      <c r="L52" s="40" t="n">
        <v>56.9</v>
      </c>
      <c r="M52" s="40" t="n">
        <v>56.2</v>
      </c>
      <c r="N52" s="40" t="n">
        <v>46.9</v>
      </c>
      <c r="O52" s="40" t="n">
        <v>41.7</v>
      </c>
      <c r="P52" s="40" t="n">
        <v>73.9</v>
      </c>
      <c r="Q52" s="40" t="n">
        <v>52.2</v>
      </c>
      <c r="R52" s="40" t="n">
        <v>112</v>
      </c>
      <c r="S52" s="40" t="n">
        <v>69.2</v>
      </c>
      <c r="T52" s="40" t="n">
        <v>239</v>
      </c>
      <c r="U52" s="40" t="n">
        <v>69.8</v>
      </c>
      <c r="V52" s="40" t="n">
        <v>135</v>
      </c>
      <c r="W52" s="40" t="n">
        <v>157</v>
      </c>
      <c r="X52" s="40" t="n">
        <v>91.3</v>
      </c>
      <c r="Y52" s="52"/>
      <c r="Z52" s="49" t="n">
        <v>45.5</v>
      </c>
      <c r="AA52" s="8"/>
      <c r="AB52" s="8"/>
      <c r="AC52" s="8"/>
      <c r="AD52" s="40"/>
      <c r="AE52" s="40"/>
      <c r="AF52" s="40"/>
      <c r="AG52" s="40"/>
      <c r="AH52" s="40"/>
      <c r="AI52" s="8"/>
      <c r="AJ52" s="51"/>
      <c r="AN52" s="56"/>
    </row>
    <row r="53" customFormat="false" ht="12.75" hidden="false" customHeight="false" outlineLevel="0" collapsed="false">
      <c r="A53" s="57" t="s">
        <v>126</v>
      </c>
      <c r="B53" s="31" t="n">
        <v>20.6</v>
      </c>
      <c r="C53" s="32" t="n">
        <v>22.2</v>
      </c>
      <c r="D53" s="32" t="n">
        <v>13.8</v>
      </c>
      <c r="E53" s="32" t="n">
        <v>13.5</v>
      </c>
      <c r="F53" s="32" t="n">
        <v>13.6</v>
      </c>
      <c r="G53" s="32" t="n">
        <v>14.3</v>
      </c>
      <c r="H53" s="32" t="n">
        <v>15</v>
      </c>
      <c r="I53" s="33" t="n">
        <v>16.4</v>
      </c>
      <c r="J53" s="48" t="n">
        <v>21.2</v>
      </c>
      <c r="K53" s="40" t="n">
        <v>17.9</v>
      </c>
      <c r="L53" s="40" t="n">
        <v>19.4</v>
      </c>
      <c r="M53" s="40" t="n">
        <v>16.6</v>
      </c>
      <c r="N53" s="40" t="n">
        <v>16.6</v>
      </c>
      <c r="O53" s="40" t="n">
        <v>13.6</v>
      </c>
      <c r="P53" s="40" t="n">
        <v>17.7</v>
      </c>
      <c r="Q53" s="40" t="n">
        <v>18</v>
      </c>
      <c r="R53" s="40" t="n">
        <v>22.2</v>
      </c>
      <c r="S53" s="40" t="n">
        <v>21.8</v>
      </c>
      <c r="T53" s="40" t="n">
        <v>23.3</v>
      </c>
      <c r="U53" s="40" t="n">
        <v>22.2</v>
      </c>
      <c r="V53" s="40" t="n">
        <v>22.6</v>
      </c>
      <c r="W53" s="40" t="n">
        <v>20.2</v>
      </c>
      <c r="X53" s="40" t="n">
        <v>20.1</v>
      </c>
      <c r="Y53" s="52"/>
      <c r="Z53" s="49" t="n">
        <v>16.4</v>
      </c>
      <c r="AA53" s="8"/>
      <c r="AB53" s="8"/>
      <c r="AC53" s="8"/>
      <c r="AD53" s="40"/>
      <c r="AE53" s="40"/>
      <c r="AF53" s="40"/>
      <c r="AG53" s="40"/>
      <c r="AH53" s="40"/>
      <c r="AI53" s="8"/>
      <c r="AJ53" s="51"/>
      <c r="AN53" s="56"/>
    </row>
    <row r="54" customFormat="false" ht="12.75" hidden="false" customHeight="false" outlineLevel="0" collapsed="false">
      <c r="A54" s="57" t="s">
        <v>127</v>
      </c>
      <c r="B54" s="31" t="n">
        <v>2.15</v>
      </c>
      <c r="C54" s="32" t="n">
        <v>3.96</v>
      </c>
      <c r="D54" s="32" t="s">
        <v>128</v>
      </c>
      <c r="E54" s="32" t="n">
        <v>1.47</v>
      </c>
      <c r="F54" s="32" t="n">
        <v>1.14</v>
      </c>
      <c r="G54" s="32" t="n">
        <v>1.4</v>
      </c>
      <c r="H54" s="32" t="n">
        <v>0.75</v>
      </c>
      <c r="I54" s="33" t="n">
        <v>0.96</v>
      </c>
      <c r="J54" s="48" t="n">
        <v>3.11</v>
      </c>
      <c r="K54" s="40" t="n">
        <v>3.07</v>
      </c>
      <c r="L54" s="40" t="n">
        <v>2.12</v>
      </c>
      <c r="M54" s="40" t="n">
        <v>0.7</v>
      </c>
      <c r="N54" s="40" t="n">
        <v>4.93</v>
      </c>
      <c r="O54" s="40" t="n">
        <v>2.4</v>
      </c>
      <c r="P54" s="40" t="n">
        <v>3.37</v>
      </c>
      <c r="Q54" s="40" t="n">
        <v>4.1</v>
      </c>
      <c r="R54" s="40" t="n">
        <v>1.93</v>
      </c>
      <c r="S54" s="40" t="n">
        <v>1.63</v>
      </c>
      <c r="T54" s="40" t="n">
        <v>2.37</v>
      </c>
      <c r="U54" s="40" t="n">
        <v>1.36</v>
      </c>
      <c r="V54" s="40" t="n">
        <v>2.14</v>
      </c>
      <c r="W54" s="40" t="n">
        <v>1.86</v>
      </c>
      <c r="X54" s="40" t="n">
        <v>6.28</v>
      </c>
      <c r="Y54" s="52"/>
      <c r="Z54" s="49" t="n">
        <v>0.3</v>
      </c>
      <c r="AA54" s="8"/>
      <c r="AB54" s="8"/>
      <c r="AC54" s="8"/>
      <c r="AD54" s="40"/>
      <c r="AE54" s="40"/>
      <c r="AF54" s="40"/>
      <c r="AG54" s="40"/>
      <c r="AH54" s="40"/>
      <c r="AI54" s="8"/>
      <c r="AJ54" s="51"/>
      <c r="AN54" s="56"/>
    </row>
    <row r="55" customFormat="false" ht="12.75" hidden="false" customHeight="false" outlineLevel="0" collapsed="false">
      <c r="A55" s="57" t="s">
        <v>129</v>
      </c>
      <c r="B55" s="31" t="n">
        <v>0.17</v>
      </c>
      <c r="C55" s="32" t="n">
        <v>0.28</v>
      </c>
      <c r="D55" s="32" t="n">
        <v>0.059</v>
      </c>
      <c r="E55" s="32" t="n">
        <v>0.12</v>
      </c>
      <c r="F55" s="32" t="n">
        <v>0.098</v>
      </c>
      <c r="G55" s="32" t="n">
        <v>0.08</v>
      </c>
      <c r="H55" s="32" t="n">
        <v>0.13</v>
      </c>
      <c r="I55" s="33" t="n">
        <v>0.13</v>
      </c>
      <c r="J55" s="48" t="n">
        <v>0.21</v>
      </c>
      <c r="K55" s="40" t="n">
        <v>0.11</v>
      </c>
      <c r="L55" s="40" t="n">
        <v>0.47</v>
      </c>
      <c r="M55" s="40" t="n">
        <v>0.13</v>
      </c>
      <c r="N55" s="40" t="n">
        <v>0.12</v>
      </c>
      <c r="O55" s="40" t="n">
        <v>0.065</v>
      </c>
      <c r="P55" s="40" t="n">
        <v>0.14</v>
      </c>
      <c r="Q55" s="40" t="n">
        <v>0.13</v>
      </c>
      <c r="R55" s="40" t="n">
        <v>0.57</v>
      </c>
      <c r="S55" s="40" t="n">
        <v>0.15</v>
      </c>
      <c r="T55" s="40" t="n">
        <v>0.76</v>
      </c>
      <c r="U55" s="40" t="n">
        <v>0.054</v>
      </c>
      <c r="V55" s="40" t="n">
        <v>0.25</v>
      </c>
      <c r="W55" s="40" t="n">
        <v>0.49</v>
      </c>
      <c r="X55" s="40" t="n">
        <v>0.22</v>
      </c>
      <c r="Y55" s="52"/>
      <c r="Z55" s="49" t="n">
        <v>0.059</v>
      </c>
      <c r="AA55" s="8"/>
      <c r="AB55" s="8"/>
      <c r="AC55" s="8"/>
      <c r="AD55" s="40"/>
      <c r="AE55" s="40"/>
      <c r="AF55" s="40"/>
      <c r="AG55" s="40"/>
      <c r="AH55" s="40"/>
      <c r="AI55" s="8"/>
      <c r="AJ55" s="51"/>
      <c r="AN55" s="56"/>
    </row>
    <row r="56" customFormat="false" ht="12.75" hidden="false" customHeight="false" outlineLevel="0" collapsed="false">
      <c r="A56" s="57" t="s">
        <v>130</v>
      </c>
      <c r="B56" s="31" t="n">
        <v>2.08</v>
      </c>
      <c r="C56" s="32" t="n">
        <v>4.34</v>
      </c>
      <c r="D56" s="32" t="n">
        <v>0.35</v>
      </c>
      <c r="E56" s="32" t="n">
        <v>2.44</v>
      </c>
      <c r="F56" s="32" t="n">
        <v>0.6</v>
      </c>
      <c r="G56" s="32" t="n">
        <v>0.77</v>
      </c>
      <c r="H56" s="32" t="n">
        <v>0.24</v>
      </c>
      <c r="I56" s="33" t="n">
        <v>0.5</v>
      </c>
      <c r="J56" s="48" t="n">
        <v>12.3</v>
      </c>
      <c r="K56" s="40" t="n">
        <v>5.4</v>
      </c>
      <c r="L56" s="40" t="n">
        <v>4.92</v>
      </c>
      <c r="M56" s="40" t="n">
        <v>7.99</v>
      </c>
      <c r="N56" s="40" t="n">
        <v>5.29</v>
      </c>
      <c r="O56" s="40" t="n">
        <v>2.52</v>
      </c>
      <c r="P56" s="40" t="n">
        <v>6.2</v>
      </c>
      <c r="Q56" s="40" t="n">
        <v>7.46</v>
      </c>
      <c r="R56" s="40" t="n">
        <v>2.91</v>
      </c>
      <c r="S56" s="40" t="n">
        <v>2.15</v>
      </c>
      <c r="T56" s="40" t="n">
        <v>9.76</v>
      </c>
      <c r="U56" s="40" t="n">
        <v>1.75</v>
      </c>
      <c r="V56" s="40" t="n">
        <v>3.57</v>
      </c>
      <c r="W56" s="40" t="n">
        <v>1.95</v>
      </c>
      <c r="X56" s="40" t="n">
        <v>1.44</v>
      </c>
      <c r="Y56" s="52"/>
      <c r="Z56" s="49" t="n">
        <v>1.6</v>
      </c>
      <c r="AA56" s="8"/>
      <c r="AB56" s="8"/>
      <c r="AC56" s="8"/>
      <c r="AD56" s="40"/>
      <c r="AE56" s="40"/>
      <c r="AF56" s="40"/>
      <c r="AG56" s="40"/>
      <c r="AH56" s="40"/>
      <c r="AI56" s="8"/>
      <c r="AJ56" s="51"/>
      <c r="AN56" s="56"/>
    </row>
    <row r="57" customFormat="false" ht="12.75" hidden="false" customHeight="false" outlineLevel="0" collapsed="false">
      <c r="A57" s="57"/>
      <c r="B57" s="31"/>
      <c r="C57" s="32"/>
      <c r="D57" s="32"/>
      <c r="E57" s="32"/>
      <c r="F57" s="32"/>
      <c r="G57" s="32"/>
      <c r="H57" s="32"/>
      <c r="I57" s="33"/>
      <c r="J57" s="48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52"/>
      <c r="Z57" s="49"/>
      <c r="AA57" s="8"/>
      <c r="AB57" s="8"/>
      <c r="AC57" s="8"/>
      <c r="AD57" s="40"/>
      <c r="AE57" s="40"/>
      <c r="AF57" s="40"/>
      <c r="AG57" s="40"/>
      <c r="AH57" s="40"/>
      <c r="AI57" s="8"/>
      <c r="AJ57" s="51"/>
      <c r="AN57" s="56"/>
    </row>
    <row r="58" customFormat="false" ht="12.75" hidden="false" customHeight="false" outlineLevel="0" collapsed="false">
      <c r="A58" s="3"/>
      <c r="B58" s="27"/>
      <c r="C58" s="8"/>
      <c r="D58" s="8"/>
      <c r="E58" s="8"/>
      <c r="F58" s="8"/>
      <c r="G58" s="8"/>
      <c r="H58" s="8"/>
      <c r="I58" s="46"/>
      <c r="J58" s="7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3"/>
      <c r="Z58" s="27"/>
      <c r="AA58" s="8"/>
      <c r="AB58" s="8"/>
      <c r="AC58" s="8"/>
      <c r="AD58" s="8"/>
      <c r="AE58" s="8"/>
      <c r="AF58" s="8"/>
      <c r="AG58" s="8"/>
      <c r="AH58" s="8"/>
      <c r="AI58" s="8"/>
      <c r="AJ58" s="46"/>
    </row>
    <row r="59" s="63" customFormat="true" ht="12.75" hidden="false" customHeight="false" outlineLevel="0" collapsed="false">
      <c r="A59" s="58" t="s">
        <v>131</v>
      </c>
      <c r="B59" s="59" t="n">
        <f aca="false">(B20/0.31)/(B32/0.209)</f>
        <v>4.65918653576438</v>
      </c>
      <c r="C59" s="60" t="n">
        <f aca="false">(C20/0.31)/(C32/0.209)</f>
        <v>4.14326375711575</v>
      </c>
      <c r="D59" s="60" t="n">
        <f aca="false">(D20/0.31)/(D32/0.209)</f>
        <v>72.2735483870968</v>
      </c>
      <c r="E59" s="60" t="n">
        <f aca="false">(E20/0.31)/(E32/0.209)</f>
        <v>6.01841070023604</v>
      </c>
      <c r="F59" s="60" t="n">
        <f aca="false">(F20/0.31)/(F32/0.209)</f>
        <v>6.45021712158809</v>
      </c>
      <c r="G59" s="60" t="n">
        <f aca="false">(G20/0.31)/(G32/0.209)</f>
        <v>11.7653383934219</v>
      </c>
      <c r="H59" s="60" t="n">
        <f aca="false">(H20/0.31)/(H32/0.209)</f>
        <v>10.8730234029096</v>
      </c>
      <c r="I59" s="61" t="n">
        <f aca="false">(I20/0.31)/(I32/0.209)</f>
        <v>15.7052023121387</v>
      </c>
      <c r="J59" s="62" t="n">
        <f aca="false">(J20/0.31)/(J32/0.209)</f>
        <v>7.34569090033702</v>
      </c>
      <c r="K59" s="60" t="n">
        <f aca="false">(K20/0.31)/(K32/0.209)</f>
        <v>9.40018433179723</v>
      </c>
      <c r="L59" s="60" t="n">
        <f aca="false">(L20/0.31)/(L32/0.209)</f>
        <v>8.48870967741935</v>
      </c>
      <c r="M59" s="60" t="n">
        <f aca="false">(M20/0.31)/(M32/0.209)</f>
        <v>13.8610421836228</v>
      </c>
      <c r="N59" s="60" t="n">
        <f aca="false">(N20/0.31)/(N32/0.209)</f>
        <v>9.76132990302791</v>
      </c>
      <c r="O59" s="60" t="n">
        <f aca="false">(O20/0.31)/(O32/0.209)</f>
        <v>7.65750696933493</v>
      </c>
      <c r="P59" s="60" t="n">
        <f aca="false">(P20/0.31)/(P32/0.209)</f>
        <v>8.34314516129032</v>
      </c>
      <c r="Q59" s="60" t="n">
        <f aca="false">(Q20/0.31)/(Q32/0.209)</f>
        <v>9.47241935483871</v>
      </c>
      <c r="R59" s="60" t="n">
        <f aca="false">(R20/0.31)/(R32/0.209)</f>
        <v>5.25770341839191</v>
      </c>
      <c r="S59" s="60" t="n">
        <f aca="false">(S20/0.31)/(S32/0.209)</f>
        <v>7.02284946236559</v>
      </c>
      <c r="T59" s="60" t="n">
        <f aca="false">(T20/0.31)/(T32/0.209)</f>
        <v>6.7095223325062</v>
      </c>
      <c r="U59" s="60" t="n">
        <f aca="false">(U20/0.31)/(U32/0.209)</f>
        <v>8.85342077277561</v>
      </c>
      <c r="V59" s="60" t="n">
        <f aca="false">(V20/0.31)/(V32/0.209)</f>
        <v>8.12998102466793</v>
      </c>
      <c r="W59" s="60" t="n">
        <f aca="false">(W20/0.31)/(W32/0.209)</f>
        <v>6.90309728826629</v>
      </c>
      <c r="X59" s="60" t="n">
        <f aca="false">(X20/0.31)/(X32/0.209)</f>
        <v>8.62712123528513</v>
      </c>
      <c r="Y59" s="22" t="n">
        <f aca="false">(Y20/0.31)/(Y32/0.209)</f>
        <v>7.95705176294074</v>
      </c>
      <c r="Z59" s="59" t="n">
        <f aca="false">(Z20/0.31)/(Z32/0.209)</f>
        <v>6.58754001477469</v>
      </c>
      <c r="AA59" s="60" t="n">
        <f aca="false">(AA20/0.31)/(AA32/0.209)</f>
        <v>3.64796199049762</v>
      </c>
      <c r="AB59" s="60" t="n">
        <f aca="false">(AB20/0.31)/(AB32/0.209)</f>
        <v>4.50456751355981</v>
      </c>
      <c r="AC59" s="60" t="n">
        <f aca="false">(AC20/0.31)/(AC32/0.209)</f>
        <v>2.75670250896057</v>
      </c>
      <c r="AD59" s="60" t="n">
        <f aca="false">(AD20/0.31)/(AD32/0.209)</f>
        <v>8.99724486281713</v>
      </c>
      <c r="AE59" s="60" t="n">
        <f aca="false">(AE20/0.31)/(AE32/0.209)</f>
        <v>4.06196943972835</v>
      </c>
      <c r="AF59" s="60" t="n">
        <f aca="false">(AF20/0.31)/(AF32/0.209)</f>
        <v>4.84690496948562</v>
      </c>
      <c r="AG59" s="60" t="n">
        <f aca="false">(AG20/0.31)/(AG32/0.209)</f>
        <v>6.74193548387097</v>
      </c>
      <c r="AH59" s="60" t="n">
        <f aca="false">(AH20/0.31)/(AH32/0.209)</f>
        <v>3.32684512751225</v>
      </c>
      <c r="AI59" s="60" t="n">
        <f aca="false">(AI20/0.31)/(AI32/0.209)</f>
        <v>11.1785639958377</v>
      </c>
      <c r="AJ59" s="61" t="n">
        <f aca="false">(AJ20/0.31)/(AJ32/0.209)</f>
        <v>6.61182795698925</v>
      </c>
      <c r="AN59" s="64"/>
    </row>
    <row r="60" customFormat="false" ht="12.75" hidden="false" customHeight="false" outlineLevel="0" collapsed="false">
      <c r="A60" s="22" t="s">
        <v>132</v>
      </c>
      <c r="B60" s="27" t="n">
        <f aca="false">B40/B24</f>
        <v>25.2598752598753</v>
      </c>
      <c r="C60" s="8" t="n">
        <f aca="false">C40/C24</f>
        <v>26.40625</v>
      </c>
      <c r="D60" s="8" t="n">
        <f aca="false">D40/D24</f>
        <v>30.6716417910448</v>
      </c>
      <c r="E60" s="8" t="n">
        <f aca="false">E40/E24</f>
        <v>38.25</v>
      </c>
      <c r="F60" s="8" t="n">
        <f aca="false">F40/F24</f>
        <v>38.1489841986456</v>
      </c>
      <c r="G60" s="8" t="n">
        <f aca="false">G40/G24</f>
        <v>39.3181818181818</v>
      </c>
      <c r="H60" s="8" t="n">
        <f aca="false">H40/H24</f>
        <v>30.6967984934087</v>
      </c>
      <c r="I60" s="46" t="n">
        <f aca="false">I40/I24</f>
        <v>26.2350936967632</v>
      </c>
      <c r="J60" s="7" t="n">
        <f aca="false">J40/J24</f>
        <v>29.1338582677165</v>
      </c>
      <c r="K60" s="8" t="n">
        <f aca="false">K40/K24</f>
        <v>42.8184281842818</v>
      </c>
      <c r="L60" s="8" t="n">
        <f aca="false">L40/L24</f>
        <v>39.8104265402844</v>
      </c>
      <c r="M60" s="8" t="n">
        <f aca="false">M40/M24</f>
        <v>48.4177215189873</v>
      </c>
      <c r="N60" s="8" t="n">
        <f aca="false">N40/N24</f>
        <v>44.4444444444444</v>
      </c>
      <c r="O60" s="8" t="n">
        <f aca="false">O40/O24</f>
        <v>63.9705882352941</v>
      </c>
      <c r="P60" s="8" t="n">
        <f aca="false">P40/P24</f>
        <v>35.0993377483444</v>
      </c>
      <c r="Q60" s="8" t="n">
        <f aca="false">Q40/Q24</f>
        <v>36.980306345733</v>
      </c>
      <c r="R60" s="8" t="n">
        <f aca="false">R40/R24</f>
        <v>39.8148148148148</v>
      </c>
      <c r="S60" s="8" t="n">
        <f aca="false">S40/S24</f>
        <v>38.9097744360902</v>
      </c>
      <c r="T60" s="8" t="n">
        <f aca="false">T40/T24</f>
        <v>30.9050772626932</v>
      </c>
      <c r="U60" s="8" t="n">
        <f aca="false">U40/U24</f>
        <v>16.9776876267749</v>
      </c>
      <c r="V60" s="8" t="n">
        <f aca="false">V40/V24</f>
        <v>32.8389830508475</v>
      </c>
      <c r="W60" s="8" t="n">
        <f aca="false">W40/W24</f>
        <v>33.9587242026266</v>
      </c>
      <c r="X60" s="8" t="n">
        <f aca="false">X40/X24</f>
        <v>41.5254237288136</v>
      </c>
      <c r="Y60" s="3" t="n">
        <f aca="false">Y40/Y24</f>
        <v>36.2116991643454</v>
      </c>
      <c r="Z60" s="27" t="n">
        <f aca="false">Z40/Z24</f>
        <v>23.5789473684211</v>
      </c>
      <c r="AA60" s="8" t="n">
        <f aca="false">AA40/AA24</f>
        <v>12.0666666666667</v>
      </c>
      <c r="AB60" s="8" t="n">
        <f aca="false">AB40/AB24</f>
        <v>15.3266331658291</v>
      </c>
      <c r="AC60" s="8" t="n">
        <f aca="false">AC40/AC24</f>
        <v>18.707015130674</v>
      </c>
      <c r="AD60" s="8" t="n">
        <f aca="false">AD40/AD24</f>
        <v>39.832285115304</v>
      </c>
      <c r="AE60" s="8" t="n">
        <f aca="false">AE40/AE24</f>
        <v>10.5787037037037</v>
      </c>
      <c r="AF60" s="8" t="n">
        <f aca="false">AF40/AF24</f>
        <v>19.6220930232558</v>
      </c>
      <c r="AG60" s="8" t="n">
        <f aca="false">AG40/AG24</f>
        <v>15.9440559440559</v>
      </c>
      <c r="AH60" s="8" t="n">
        <f aca="false">AH40/AH24</f>
        <v>10.6305309734513</v>
      </c>
      <c r="AI60" s="8" t="n">
        <f aca="false">AI40/AI24</f>
        <v>20.0256739409499</v>
      </c>
      <c r="AJ60" s="46" t="n">
        <f aca="false">AJ40/AJ24</f>
        <v>0</v>
      </c>
      <c r="AN60" s="56"/>
    </row>
    <row r="61" customFormat="false" ht="12.75" hidden="false" customHeight="false" outlineLevel="0" collapsed="false">
      <c r="A61" s="22" t="s">
        <v>133</v>
      </c>
      <c r="B61" s="27" t="n">
        <f aca="false">B20/B24</f>
        <v>3.13929313929314</v>
      </c>
      <c r="C61" s="8" t="n">
        <f aca="false">C20/C24</f>
        <v>3.1015625</v>
      </c>
      <c r="D61" s="8" t="n">
        <f aca="false">D20/D24</f>
        <v>10</v>
      </c>
      <c r="E61" s="8" t="n">
        <f aca="false">E20/E24</f>
        <v>4.575</v>
      </c>
      <c r="F61" s="8" t="n">
        <f aca="false">F20/F24</f>
        <v>4.4920993227991</v>
      </c>
      <c r="G61" s="8" t="n">
        <f aca="false">G20/G24</f>
        <v>8.09090909090909</v>
      </c>
      <c r="H61" s="8" t="n">
        <f aca="false">H20/H24</f>
        <v>6.19585687382298</v>
      </c>
      <c r="I61" s="46" t="n">
        <f aca="false">I20/I24</f>
        <v>6.86541737649063</v>
      </c>
      <c r="J61" s="7" t="n">
        <f aca="false">J20/J24</f>
        <v>4.59842519685039</v>
      </c>
      <c r="K61" s="8" t="n">
        <f aca="false">K20/K24</f>
        <v>6.61246612466125</v>
      </c>
      <c r="L61" s="8" t="n">
        <f aca="false">L20/L24</f>
        <v>6.56398104265403</v>
      </c>
      <c r="M61" s="8" t="n">
        <f aca="false">M20/M24</f>
        <v>9.30379746835443</v>
      </c>
      <c r="N61" s="8" t="n">
        <f aca="false">N20/N24</f>
        <v>7.7124183006536</v>
      </c>
      <c r="O61" s="8" t="n">
        <f aca="false">O20/O24</f>
        <v>6.76470588235294</v>
      </c>
      <c r="P61" s="8" t="n">
        <f aca="false">P20/P24</f>
        <v>6.55629139072848</v>
      </c>
      <c r="Q61" s="8" t="n">
        <f aca="false">Q20/Q24</f>
        <v>6.14879649890591</v>
      </c>
      <c r="R61" s="8" t="n">
        <f aca="false">R20/R24</f>
        <v>4.83796296296296</v>
      </c>
      <c r="S61" s="8" t="n">
        <f aca="false">S20/S24</f>
        <v>5.16917293233083</v>
      </c>
      <c r="T61" s="8" t="n">
        <f aca="false">T20/T24</f>
        <v>4.56953642384106</v>
      </c>
      <c r="U61" s="8" t="n">
        <f aca="false">U20/U24</f>
        <v>4.84787018255578</v>
      </c>
      <c r="V61" s="8" t="n">
        <f aca="false">V20/V24</f>
        <v>5.21186440677966</v>
      </c>
      <c r="W61" s="8" t="n">
        <f aca="false">W20/W24</f>
        <v>4.82176360225141</v>
      </c>
      <c r="X61" s="8" t="n">
        <f aca="false">X20/X24</f>
        <v>5.72033898305085</v>
      </c>
      <c r="Y61" s="3" t="n">
        <f aca="false">Y20/Y24</f>
        <v>5.65459610027855</v>
      </c>
      <c r="Z61" s="27" t="n">
        <f aca="false">Z20/Z24</f>
        <v>6.73684210526316</v>
      </c>
      <c r="AA61" s="8" t="n">
        <f aca="false">AA20/AA24</f>
        <v>4.65333333333333</v>
      </c>
      <c r="AB61" s="8" t="n">
        <f aca="false">AB20/AB24</f>
        <v>5.69095477386935</v>
      </c>
      <c r="AC61" s="8" t="n">
        <f aca="false">AC20/AC24</f>
        <v>3.79642365887208</v>
      </c>
      <c r="AD61" s="8" t="n">
        <f aca="false">AD20/AD24</f>
        <v>7.86163522012579</v>
      </c>
      <c r="AE61" s="8" t="n">
        <f aca="false">AE20/AE24</f>
        <v>5.03472222222222</v>
      </c>
      <c r="AF61" s="8" t="n">
        <f aca="false">AF20/AF24</f>
        <v>5.79941860465116</v>
      </c>
      <c r="AG61" s="8" t="n">
        <f aca="false">AG20/AG24</f>
        <v>5.53846153846154</v>
      </c>
      <c r="AH61" s="8" t="n">
        <f aca="false">AH20/AH24</f>
        <v>4.17035398230089</v>
      </c>
      <c r="AI61" s="8" t="n">
        <f aca="false">AI20/AI24</f>
        <v>6.5982028241335</v>
      </c>
      <c r="AJ61" s="46" t="n">
        <f aca="false">AJ20/AJ24</f>
        <v>5.22429906542056</v>
      </c>
      <c r="AN61" s="56"/>
    </row>
    <row r="62" customFormat="false" ht="20.45" hidden="false" customHeight="true" outlineLevel="0" collapsed="false">
      <c r="A62" s="22" t="s">
        <v>134</v>
      </c>
      <c r="B62" s="27" t="n">
        <f aca="false">B24/B32</f>
        <v>2.20137299771167</v>
      </c>
      <c r="C62" s="8" t="n">
        <f aca="false">C24/C32</f>
        <v>1.98142414860681</v>
      </c>
      <c r="D62" s="8" t="n">
        <f aca="false">D24/D32</f>
        <v>10.72</v>
      </c>
      <c r="E62" s="8" t="n">
        <f aca="false">E24/E32</f>
        <v>1.95121951219512</v>
      </c>
      <c r="F62" s="8" t="n">
        <f aca="false">F24/F32</f>
        <v>2.12980769230769</v>
      </c>
      <c r="G62" s="8" t="n">
        <f aca="false">G24/G32</f>
        <v>2.15686274509804</v>
      </c>
      <c r="H62" s="8" t="n">
        <f aca="false">H24/H32</f>
        <v>2.60294117647059</v>
      </c>
      <c r="I62" s="46" t="n">
        <f aca="false">I24/I32</f>
        <v>3.39306358381503</v>
      </c>
      <c r="J62" s="7" t="n">
        <f aca="false">J24/J32</f>
        <v>2.36940298507463</v>
      </c>
      <c r="K62" s="8" t="n">
        <f aca="false">K24/K32</f>
        <v>2.10857142857143</v>
      </c>
      <c r="L62" s="8" t="n">
        <f aca="false">L24/L32</f>
        <v>1.91818181818182</v>
      </c>
      <c r="M62" s="8" t="n">
        <f aca="false">M24/M32</f>
        <v>2.20979020979021</v>
      </c>
      <c r="N62" s="8" t="n">
        <f aca="false">N24/N32</f>
        <v>1.87730061349693</v>
      </c>
      <c r="O62" s="8" t="n">
        <f aca="false">O24/O32</f>
        <v>1.67901234567901</v>
      </c>
      <c r="P62" s="8" t="n">
        <f aca="false">P24/P32</f>
        <v>1.8875</v>
      </c>
      <c r="Q62" s="8" t="n">
        <f aca="false">Q24/Q32</f>
        <v>2.285</v>
      </c>
      <c r="R62" s="8" t="n">
        <f aca="false">R24/R32</f>
        <v>1.61194029850746</v>
      </c>
      <c r="S62" s="8" t="n">
        <f aca="false">S24/S32</f>
        <v>2.01515151515152</v>
      </c>
      <c r="T62" s="8" t="n">
        <f aca="false">T24/T32</f>
        <v>2.17788461538462</v>
      </c>
      <c r="U62" s="8" t="n">
        <f aca="false">U24/U32</f>
        <v>2.70879120879121</v>
      </c>
      <c r="V62" s="8" t="n">
        <f aca="false">V24/V32</f>
        <v>2.31372549019608</v>
      </c>
      <c r="W62" s="8" t="n">
        <f aca="false">W24/W32</f>
        <v>2.12350597609562</v>
      </c>
      <c r="X62" s="8" t="n">
        <f aca="false">X24/X32</f>
        <v>2.23696682464455</v>
      </c>
      <c r="Y62" s="3" t="n">
        <f aca="false">Y24/Y32</f>
        <v>2.08720930232558</v>
      </c>
      <c r="Z62" s="27" t="n">
        <f aca="false">Z24/Z32</f>
        <v>1.45038167938931</v>
      </c>
      <c r="AA62" s="8" t="n">
        <f aca="false">AA24/AA32</f>
        <v>1.16279069767442</v>
      </c>
      <c r="AB62" s="8" t="n">
        <f aca="false">AB24/AB32</f>
        <v>1.1740412979351</v>
      </c>
      <c r="AC62" s="8" t="n">
        <f aca="false">AC24/AC32</f>
        <v>1.07703703703704</v>
      </c>
      <c r="AD62" s="8" t="n">
        <f aca="false">AD24/AD32</f>
        <v>1.69750889679715</v>
      </c>
      <c r="AE62" s="8" t="n">
        <f aca="false">AE24/AE32</f>
        <v>1.19667590027701</v>
      </c>
      <c r="AF62" s="8" t="n">
        <f aca="false">AF24/AF32</f>
        <v>1.23963963963964</v>
      </c>
      <c r="AG62" s="8" t="n">
        <f aca="false">AG24/AG32</f>
        <v>1.80555555555556</v>
      </c>
      <c r="AH62" s="8" t="n">
        <f aca="false">AH24/AH32</f>
        <v>1.18324607329843</v>
      </c>
      <c r="AI62" s="8" t="n">
        <f aca="false">AI24/AI32</f>
        <v>2.51290322580645</v>
      </c>
      <c r="AJ62" s="46" t="n">
        <f aca="false">AJ24/AJ32</f>
        <v>1.87719298245614</v>
      </c>
      <c r="AN62" s="56"/>
    </row>
    <row r="63" customFormat="false" ht="20.45" hidden="false" customHeight="true" outlineLevel="0" collapsed="false">
      <c r="A63" s="22" t="s">
        <v>135</v>
      </c>
      <c r="B63" s="27" t="n">
        <f aca="false">B28/B32</f>
        <v>1.77116704805492</v>
      </c>
      <c r="C63" s="8" t="n">
        <f aca="false">C28/C32</f>
        <v>1.78018575851393</v>
      </c>
      <c r="D63" s="8" t="n">
        <f aca="false">D28/D32</f>
        <v>3.088</v>
      </c>
      <c r="E63" s="8" t="n">
        <f aca="false">E28/E32</f>
        <v>1.86341463414634</v>
      </c>
      <c r="F63" s="8" t="n">
        <f aca="false">F28/F32</f>
        <v>1.85576923076923</v>
      </c>
      <c r="G63" s="8" t="n">
        <f aca="false">G28/G32</f>
        <v>1.74019607843137</v>
      </c>
      <c r="H63" s="8" t="n">
        <f aca="false">H28/H32</f>
        <v>1.90686274509804</v>
      </c>
      <c r="I63" s="46" t="n">
        <f aca="false">I28/I32</f>
        <v>2.35260115606936</v>
      </c>
      <c r="J63" s="7" t="n">
        <f aca="false">J28/J32</f>
        <v>1.98507462686567</v>
      </c>
      <c r="K63" s="8" t="n">
        <f aca="false">K28/K32</f>
        <v>1.8</v>
      </c>
      <c r="L63" s="8" t="n">
        <f aca="false">L28/L32</f>
        <v>1.7</v>
      </c>
      <c r="M63" s="8" t="n">
        <f aca="false">M28/M32</f>
        <v>1.58041958041958</v>
      </c>
      <c r="N63" s="8" t="n">
        <f aca="false">N28/N32</f>
        <v>1.60736196319018</v>
      </c>
      <c r="O63" s="8" t="n">
        <f aca="false">O28/O32</f>
        <v>1.5</v>
      </c>
      <c r="P63" s="8" t="n">
        <f aca="false">P28/P32</f>
        <v>1.5</v>
      </c>
      <c r="Q63" s="8" t="n">
        <f aca="false">Q28/Q32</f>
        <v>1.745</v>
      </c>
      <c r="R63" s="8" t="n">
        <f aca="false">R28/R32</f>
        <v>1.5410447761194</v>
      </c>
      <c r="S63" s="8" t="n">
        <f aca="false">S28/S32</f>
        <v>1.77272727272727</v>
      </c>
      <c r="T63" s="8" t="n">
        <f aca="false">T28/T32</f>
        <v>2.07692307692308</v>
      </c>
      <c r="U63" s="8" t="n">
        <f aca="false">U28/U32</f>
        <v>2.01098901098901</v>
      </c>
      <c r="V63" s="8" t="n">
        <f aca="false">V28/V32</f>
        <v>1.79901960784314</v>
      </c>
      <c r="W63" s="8" t="n">
        <f aca="false">W28/W32</f>
        <v>1.81274900398406</v>
      </c>
      <c r="X63" s="8" t="n">
        <f aca="false">X28/X32</f>
        <v>1.61137440758294</v>
      </c>
      <c r="Y63" s="3" t="n">
        <f aca="false">Y28/Y32</f>
        <v>1.69767441860465</v>
      </c>
      <c r="Z63" s="27" t="n">
        <f aca="false">Z28/Z32</f>
        <v>1.46564885496183</v>
      </c>
      <c r="AA63" s="8" t="n">
        <f aca="false">AA28/AA32</f>
        <v>1.38914728682171</v>
      </c>
      <c r="AB63" s="8" t="n">
        <f aca="false">AB28/AB32</f>
        <v>1.35693215339233</v>
      </c>
      <c r="AC63" s="8" t="n">
        <f aca="false">AC28/AC32</f>
        <v>1.54074074074074</v>
      </c>
      <c r="AD63" s="8" t="n">
        <f aca="false">AD28/AD32</f>
        <v>1.38790035587189</v>
      </c>
      <c r="AE63" s="8" t="n">
        <f aca="false">AE28/AE32</f>
        <v>1.2797783933518</v>
      </c>
      <c r="AF63" s="8" t="n">
        <f aca="false">AF28/AF32</f>
        <v>1.32792792792793</v>
      </c>
      <c r="AG63" s="8" t="n">
        <f aca="false">AG28/AG32</f>
        <v>1.77272727272727</v>
      </c>
      <c r="AH63" s="8" t="n">
        <f aca="false">AH28/AH32</f>
        <v>1.41361256544503</v>
      </c>
      <c r="AI63" s="8" t="n">
        <f aca="false">AI28/AI32</f>
        <v>1.75161290322581</v>
      </c>
      <c r="AJ63" s="46" t="n">
        <f aca="false">AJ28/AJ32</f>
        <v>1.78947368421053</v>
      </c>
      <c r="AN63" s="56"/>
    </row>
    <row r="64" customFormat="false" ht="20.45" hidden="false" customHeight="true" outlineLevel="0" collapsed="false">
      <c r="A64" s="22" t="s">
        <v>136</v>
      </c>
      <c r="B64" s="27" t="n">
        <f aca="false">B46/B32</f>
        <v>1.30892448512586</v>
      </c>
      <c r="C64" s="8" t="n">
        <f aca="false">C46/C32</f>
        <v>0.905572755417957</v>
      </c>
      <c r="D64" s="8" t="n">
        <f aca="false">D46/D32</f>
        <v>9.84</v>
      </c>
      <c r="E64" s="8" t="n">
        <f aca="false">E46/E32</f>
        <v>0.829268292682927</v>
      </c>
      <c r="F64" s="8" t="n">
        <f aca="false">F46/F32</f>
        <v>1.60096153846154</v>
      </c>
      <c r="G64" s="8" t="n">
        <f aca="false">G46/G32</f>
        <v>3.23039215686275</v>
      </c>
      <c r="H64" s="8" t="n">
        <f aca="false">H46/H32</f>
        <v>2.17647058823529</v>
      </c>
      <c r="I64" s="46" t="n">
        <f aca="false">I46/I32</f>
        <v>2.09826589595376</v>
      </c>
      <c r="J64" s="7" t="n">
        <f aca="false">J46/J32</f>
        <v>2.26492537313433</v>
      </c>
      <c r="K64" s="8" t="n">
        <f aca="false">K46/K32</f>
        <v>3.90285714285714</v>
      </c>
      <c r="L64" s="8" t="n">
        <f aca="false">L46/L32</f>
        <v>5.95454545454545</v>
      </c>
      <c r="M64" s="8" t="n">
        <f aca="false">M46/M32</f>
        <v>6.62937062937063</v>
      </c>
      <c r="N64" s="8" t="n">
        <f aca="false">N46/N32</f>
        <v>8.03680981595092</v>
      </c>
      <c r="O64" s="8" t="n">
        <f aca="false">O46/O32</f>
        <v>3.89506172839506</v>
      </c>
      <c r="P64" s="8" t="n">
        <f aca="false">P46/P32</f>
        <v>4.20833333333333</v>
      </c>
      <c r="Q64" s="8" t="n">
        <f aca="false">Q46/Q32</f>
        <v>5.6</v>
      </c>
      <c r="R64" s="8" t="n">
        <f aca="false">R46/R32</f>
        <v>1.8134328358209</v>
      </c>
      <c r="S64" s="8" t="n">
        <f aca="false">S46/S32</f>
        <v>2.09090909090909</v>
      </c>
      <c r="T64" s="8" t="n">
        <f aca="false">T46/T32</f>
        <v>1.76923076923077</v>
      </c>
      <c r="U64" s="8" t="n">
        <f aca="false">U46/U32</f>
        <v>2.03846153846154</v>
      </c>
      <c r="V64" s="8" t="n">
        <f aca="false">V46/V32</f>
        <v>2.95588235294118</v>
      </c>
      <c r="W64" s="8" t="n">
        <f aca="false">W46/W32</f>
        <v>1.9402390438247</v>
      </c>
      <c r="X64" s="8" t="n">
        <f aca="false">X46/X32</f>
        <v>3.90047393364929</v>
      </c>
      <c r="Y64" s="3" t="n">
        <f aca="false">Y46/Y32</f>
        <v>3.62790697674419</v>
      </c>
      <c r="Z64" s="27" t="n">
        <f aca="false">Z46/Z32</f>
        <v>6.52671755725191</v>
      </c>
      <c r="AA64" s="8" t="n">
        <f aca="false">AA46/AA32</f>
        <v>4.66666666666667</v>
      </c>
      <c r="AB64" s="8" t="n">
        <f aca="false">AB46/AB32</f>
        <v>4.42477876106195</v>
      </c>
      <c r="AC64" s="8" t="n">
        <f aca="false">AC46/AC32</f>
        <v>2.38518518518519</v>
      </c>
      <c r="AD64" s="8" t="n">
        <f aca="false">AD46/AD32</f>
        <v>4.41281138790036</v>
      </c>
      <c r="AE64" s="8" t="n">
        <f aca="false">AE46/AE32</f>
        <v>4.14127423822715</v>
      </c>
      <c r="AF64" s="8" t="n">
        <f aca="false">AF46/AF32</f>
        <v>4.36036036036036</v>
      </c>
      <c r="AG64" s="8" t="n">
        <f aca="false">AG46/AG32</f>
        <v>4.77272727272727</v>
      </c>
      <c r="AH64" s="8" t="n">
        <f aca="false">AH46/AH32</f>
        <v>2.94502617801047</v>
      </c>
      <c r="AI64" s="8" t="n">
        <f aca="false">AI46/AI32</f>
        <v>5.35483870967742</v>
      </c>
      <c r="AJ64" s="46" t="n">
        <f aca="false">AJ46/AJ32</f>
        <v>0</v>
      </c>
      <c r="AN64" s="56"/>
    </row>
    <row r="65" customFormat="false" ht="12.75" hidden="false" customHeight="false" outlineLevel="0" collapsed="false">
      <c r="A65" s="22" t="s">
        <v>137</v>
      </c>
      <c r="B65" s="27" t="n">
        <f aca="false">B44/B32</f>
        <v>0.235697940503432</v>
      </c>
      <c r="C65" s="8" t="n">
        <f aca="false">C44/C32</f>
        <v>0.224458204334365</v>
      </c>
      <c r="D65" s="8" t="n">
        <f aca="false">D44/D32</f>
        <v>0.616</v>
      </c>
      <c r="E65" s="8" t="n">
        <f aca="false">E44/E32</f>
        <v>0.365853658536585</v>
      </c>
      <c r="F65" s="8" t="n">
        <f aca="false">F44/F32</f>
        <v>0.379807692307692</v>
      </c>
      <c r="G65" s="8" t="n">
        <f aca="false">G44/G32</f>
        <v>0.598039215686275</v>
      </c>
      <c r="H65" s="8" t="n">
        <f aca="false">H44/H32</f>
        <v>0.392156862745098</v>
      </c>
      <c r="I65" s="46" t="n">
        <f aca="false">I44/I32</f>
        <v>0.497109826589595</v>
      </c>
      <c r="J65" s="7" t="n">
        <f aca="false">J44/J32</f>
        <v>0.261194029850746</v>
      </c>
      <c r="K65" s="8" t="n">
        <f aca="false">K44/K32</f>
        <v>0.468571428571429</v>
      </c>
      <c r="L65" s="8" t="n">
        <f aca="false">L44/L32</f>
        <v>0.509090909090909</v>
      </c>
      <c r="M65" s="8" t="n">
        <f aca="false">M44/M32</f>
        <v>0.769230769230769</v>
      </c>
      <c r="N65" s="8" t="n">
        <f aca="false">N44/N32</f>
        <v>0.515337423312884</v>
      </c>
      <c r="O65" s="8" t="n">
        <f aca="false">O44/O32</f>
        <v>0.481481481481481</v>
      </c>
      <c r="P65" s="8" t="n">
        <f aca="false">P44/P32</f>
        <v>0.420833333333333</v>
      </c>
      <c r="Q65" s="8" t="n">
        <f aca="false">Q44/Q32</f>
        <v>0.51</v>
      </c>
      <c r="R65" s="8" t="n">
        <f aca="false">R44/R32</f>
        <v>0.223880597014925</v>
      </c>
      <c r="S65" s="8" t="n">
        <f aca="false">S44/S32</f>
        <v>0.276515151515152</v>
      </c>
      <c r="T65" s="8" t="n">
        <f aca="false">T44/T32</f>
        <v>0.283653846153846</v>
      </c>
      <c r="U65" s="8" t="n">
        <f aca="false">U44/U32</f>
        <v>0.241758241758242</v>
      </c>
      <c r="V65" s="8" t="n">
        <f aca="false">V44/V32</f>
        <v>0.333333333333333</v>
      </c>
      <c r="W65" s="8" t="n">
        <f aca="false">W44/W32</f>
        <v>0.243027888446215</v>
      </c>
      <c r="X65" s="8" t="n">
        <f aca="false">X44/X32</f>
        <v>0.417061611374408</v>
      </c>
      <c r="Y65" s="3" t="n">
        <f aca="false">Y44/Y32</f>
        <v>0.372093023255814</v>
      </c>
      <c r="Z65" s="27" t="n">
        <f aca="false">Z44/Z32</f>
        <v>0.240458015267176</v>
      </c>
      <c r="AA65" s="8" t="n">
        <f aca="false">AA44/AA32</f>
        <v>0.381395348837209</v>
      </c>
      <c r="AB65" s="8" t="n">
        <f aca="false">AB44/AB32</f>
        <v>0.485250737463127</v>
      </c>
      <c r="AC65" s="8" t="n">
        <f aca="false">AC44/AC32</f>
        <v>0.232592592592593</v>
      </c>
      <c r="AD65" s="8"/>
      <c r="AE65" s="8"/>
      <c r="AF65" s="8"/>
      <c r="AG65" s="8"/>
      <c r="AH65" s="8"/>
      <c r="AI65" s="8"/>
      <c r="AJ65" s="46" t="n">
        <f aca="false">AJ44/AJ32</f>
        <v>0</v>
      </c>
      <c r="AN65" s="56"/>
    </row>
    <row r="66" customFormat="false" ht="12.75" hidden="false" customHeight="false" outlineLevel="0" collapsed="false">
      <c r="A66" s="65" t="s">
        <v>138</v>
      </c>
      <c r="B66" s="27" t="n">
        <f aca="false">B39+B41</f>
        <v>60.2</v>
      </c>
      <c r="C66" s="8" t="n">
        <f aca="false">C39+C41</f>
        <v>87.8</v>
      </c>
      <c r="D66" s="8" t="n">
        <f aca="false">D39+D41</f>
        <v>34.2</v>
      </c>
      <c r="E66" s="8" t="n">
        <f aca="false">E39+E41</f>
        <v>31.47</v>
      </c>
      <c r="F66" s="8" t="n">
        <f aca="false">F39+F41</f>
        <v>33.1</v>
      </c>
      <c r="G66" s="8" t="n">
        <f aca="false">G39+G41</f>
        <v>34.5</v>
      </c>
      <c r="H66" s="8" t="n">
        <f aca="false">H39+H41</f>
        <v>34.8</v>
      </c>
      <c r="I66" s="46" t="n">
        <f aca="false">I39+I41</f>
        <v>35.2</v>
      </c>
      <c r="J66" s="7" t="n">
        <f aca="false">J39+J41</f>
        <v>40.59</v>
      </c>
      <c r="K66" s="8" t="n">
        <f aca="false">K39+K41</f>
        <v>27.79</v>
      </c>
      <c r="L66" s="8" t="n">
        <f aca="false">L39+L41</f>
        <v>33.8</v>
      </c>
      <c r="M66" s="8" t="n">
        <f aca="false">M39+M41</f>
        <v>25.7</v>
      </c>
      <c r="N66" s="8" t="n">
        <f aca="false">N39+N41</f>
        <v>25.6</v>
      </c>
      <c r="O66" s="8" t="n">
        <f aca="false">O39+O41</f>
        <v>25.89</v>
      </c>
      <c r="P66" s="8" t="n">
        <f aca="false">P39+P41</f>
        <v>33.1</v>
      </c>
      <c r="Q66" s="8" t="n">
        <f aca="false">Q39+Q41</f>
        <v>31.8</v>
      </c>
      <c r="R66" s="8" t="n">
        <f aca="false">R39+R41</f>
        <v>34.79</v>
      </c>
      <c r="S66" s="8" t="n">
        <f aca="false">S39+S41</f>
        <v>37.4</v>
      </c>
      <c r="T66" s="8" t="n">
        <f aca="false">T39+T41</f>
        <v>33.96</v>
      </c>
      <c r="U66" s="8" t="n">
        <f aca="false">U39+U41</f>
        <v>27.77</v>
      </c>
      <c r="V66" s="8" t="n">
        <f aca="false">V39+V41</f>
        <v>32.33</v>
      </c>
      <c r="W66" s="8" t="n">
        <f aca="false">W39+W41</f>
        <v>35.9</v>
      </c>
      <c r="X66" s="8" t="n">
        <f aca="false">X39+X41</f>
        <v>30.81</v>
      </c>
      <c r="Y66" s="3" t="n">
        <f aca="false">Y39+Y41</f>
        <v>23.34</v>
      </c>
      <c r="Z66" s="27" t="n">
        <f aca="false">Z39+Z41</f>
        <v>32.74</v>
      </c>
      <c r="AA66" s="8" t="n">
        <f aca="false">AA39+AA41</f>
        <v>70.8</v>
      </c>
      <c r="AB66" s="8" t="n">
        <f aca="false">AB39+AB41</f>
        <v>76.9</v>
      </c>
      <c r="AC66" s="8" t="n">
        <f aca="false">AC39+AC41</f>
        <v>73</v>
      </c>
      <c r="AD66" s="8" t="n">
        <f aca="false">AD39+AD41</f>
        <v>33.16</v>
      </c>
      <c r="AE66" s="8" t="n">
        <f aca="false">AE39+AE41</f>
        <v>71.5</v>
      </c>
      <c r="AF66" s="8" t="n">
        <f aca="false">AF39+AF41</f>
        <v>53.71</v>
      </c>
      <c r="AG66" s="8" t="n">
        <f aca="false">AG39+AG41</f>
        <v>47.42</v>
      </c>
      <c r="AH66" s="8" t="n">
        <f aca="false">AH39+AH41</f>
        <v>82.7</v>
      </c>
      <c r="AI66" s="8" t="n">
        <f aca="false">AI39+AI41</f>
        <v>52.5</v>
      </c>
      <c r="AJ66" s="46" t="n">
        <f aca="false">AJ39+AJ41</f>
        <v>0</v>
      </c>
    </row>
    <row r="67" s="63" customFormat="true" ht="12.75" hidden="false" customHeight="false" outlineLevel="0" collapsed="false">
      <c r="A67" s="22" t="s">
        <v>139</v>
      </c>
      <c r="B67" s="59" t="n">
        <f aca="false">SUM(B20:B33)</f>
        <v>183.23</v>
      </c>
      <c r="C67" s="60" t="n">
        <f aca="false">SUM(C20:C33)</f>
        <v>252.44</v>
      </c>
      <c r="D67" s="60" t="n">
        <f aca="false">SUM(D20:D33)</f>
        <v>557.5</v>
      </c>
      <c r="E67" s="60" t="n">
        <f aca="false">SUM(E20:E33)</f>
        <v>97.73</v>
      </c>
      <c r="F67" s="60" t="n">
        <f aca="false">SUM(F20:F33)</f>
        <v>105.9</v>
      </c>
      <c r="G67" s="60" t="n">
        <f aca="false">SUM(G20:G33)</f>
        <v>152.8</v>
      </c>
      <c r="H67" s="60" t="n">
        <f aca="false">SUM(H20:H33)</f>
        <v>154.09</v>
      </c>
      <c r="I67" s="61" t="n">
        <f aca="false">SUM(I20:I33)</f>
        <v>185.05</v>
      </c>
      <c r="J67" s="62" t="n">
        <f aca="false">SUM(J20:J33)</f>
        <v>154.46</v>
      </c>
      <c r="K67" s="60" t="n">
        <f aca="false">SUM(K20:K33)</f>
        <v>113.23</v>
      </c>
      <c r="L67" s="60" t="n">
        <f aca="false">SUM(L20:L33)</f>
        <v>127.59</v>
      </c>
      <c r="M67" s="60" t="n">
        <f aca="false">SUM(M20:M33)</f>
        <v>113.83</v>
      </c>
      <c r="N67" s="60" t="n">
        <f aca="false">SUM(N20:N33)</f>
        <v>101.93</v>
      </c>
      <c r="O67" s="60" t="n">
        <f aca="false">SUM(O20:O33)</f>
        <v>86.02</v>
      </c>
      <c r="P67" s="60" t="n">
        <f aca="false">SUM(P20:P33)</f>
        <v>137.26</v>
      </c>
      <c r="Q67" s="60" t="n">
        <f aca="false">SUM(Q20:Q33)</f>
        <v>127.78</v>
      </c>
      <c r="R67" s="60" t="n">
        <f aca="false">SUM(R20:R33)</f>
        <v>111.9</v>
      </c>
      <c r="S67" s="60" t="n">
        <f aca="false">SUM(S20:S33)</f>
        <v>143.24</v>
      </c>
      <c r="T67" s="60" t="n">
        <f aca="false">SUM(T20:T33)</f>
        <v>110.45</v>
      </c>
      <c r="U67" s="60" t="n">
        <f aca="false">SUM(U20:U33)</f>
        <v>122.32</v>
      </c>
      <c r="V67" s="60" t="n">
        <f aca="false">SUM(V20:V33)</f>
        <v>123.98</v>
      </c>
      <c r="W67" s="60" t="n">
        <f aca="false">SUM(W20:W33)</f>
        <v>137.07</v>
      </c>
      <c r="X67" s="60" t="n">
        <f aca="false">SUM(X20:X33)</f>
        <v>132.07</v>
      </c>
      <c r="Y67" s="22" t="n">
        <f aca="false">SUM(Y20:Y33)</f>
        <v>102.39</v>
      </c>
      <c r="Z67" s="59" t="n">
        <f aca="false">SUM(Z20:Z33)</f>
        <v>118.81</v>
      </c>
      <c r="AA67" s="60" t="n">
        <f aca="false">SUM(AA20:AA33)</f>
        <v>192.5</v>
      </c>
      <c r="AB67" s="60" t="n">
        <f aca="false">SUM(AB20:AB33)</f>
        <v>233.51</v>
      </c>
      <c r="AC67" s="60" t="n">
        <f aca="false">SUM(AC20:AC33)</f>
        <v>174.219</v>
      </c>
      <c r="AD67" s="60" t="n">
        <f aca="false">SUM(AD20:AD33)</f>
        <v>161.99</v>
      </c>
      <c r="AE67" s="60" t="n">
        <f aca="false">SUM(AE20:AE33)</f>
        <v>229.79</v>
      </c>
      <c r="AF67" s="60" t="n">
        <f aca="false">SUM(AF20:AF33)</f>
        <v>201.76</v>
      </c>
      <c r="AG67" s="60" t="n">
        <f aca="false">SUM(AG20:AG33)</f>
        <v>194.62</v>
      </c>
      <c r="AH67" s="60" t="n">
        <f aca="false">SUM(AH20:AH33)</f>
        <v>217.187</v>
      </c>
      <c r="AI67" s="60" t="n">
        <f aca="false">SUM(AI20:AI33)</f>
        <v>234.84</v>
      </c>
      <c r="AJ67" s="61" t="n">
        <f aca="false">SUM(AJ20:AJ33)</f>
        <v>268.69</v>
      </c>
    </row>
    <row r="68" customFormat="false" ht="25.5" hidden="false" customHeight="false" outlineLevel="0" collapsed="false">
      <c r="A68" s="66" t="s">
        <v>140</v>
      </c>
      <c r="B68" s="27" t="n">
        <f aca="false">(B15+B14)/B13</f>
        <v>1.54932735426009</v>
      </c>
      <c r="C68" s="8" t="n">
        <f aca="false">(C15+C14)/C13</f>
        <v>1.11145510835913</v>
      </c>
      <c r="D68" s="8" t="n">
        <f aca="false">(D15+D14)/D13</f>
        <v>1.07302231237323</v>
      </c>
      <c r="E68" s="8" t="n">
        <f aca="false">(E15+E14)/E13</f>
        <v>0.497267759562841</v>
      </c>
      <c r="F68" s="8" t="n">
        <f aca="false">(F15+F14)/F13</f>
        <v>0.7703125</v>
      </c>
      <c r="G68" s="8" t="n">
        <f aca="false">(G15+G14)/G13</f>
        <v>1.1787610619469</v>
      </c>
      <c r="H68" s="8" t="n">
        <f aca="false">(H15+H14)/H13</f>
        <v>0.923994038748137</v>
      </c>
      <c r="I68" s="46" t="n">
        <f aca="false">(I15+I14)/I13</f>
        <v>0.545121951219512</v>
      </c>
      <c r="J68" s="7" t="n">
        <f aca="false">(J15+J14)/J13</f>
        <v>1.23273657289003</v>
      </c>
      <c r="K68" s="8" t="n">
        <f aca="false">(K15+K14)/K13</f>
        <v>1.3755364806867</v>
      </c>
      <c r="L68" s="8" t="n">
        <f aca="false">(L15+L14)/L13</f>
        <v>1.50469483568075</v>
      </c>
      <c r="M68" s="8" t="n">
        <f aca="false">(M15+M14)/M13</f>
        <v>1.62659846547315</v>
      </c>
      <c r="N68" s="8" t="n">
        <f aca="false">(N15+N14)/N13</f>
        <v>2.28082191780822</v>
      </c>
      <c r="O68" s="8" t="n">
        <f aca="false">(O15+O14)/O13</f>
        <v>1.74045801526718</v>
      </c>
      <c r="P68" s="8" t="n">
        <f aca="false">(P15+P14)/P13</f>
        <v>1.59305210918114</v>
      </c>
      <c r="Q68" s="8" t="n">
        <f aca="false">(Q15+Q14)/Q13</f>
        <v>1.62814070351759</v>
      </c>
      <c r="R68" s="8" t="n">
        <f aca="false">(R15+R14)/R13</f>
        <v>0.816358024691358</v>
      </c>
      <c r="S68" s="8" t="n">
        <f aca="false">(S15+S14)/S13</f>
        <v>1.07093425605536</v>
      </c>
      <c r="T68" s="8" t="n">
        <f aca="false">(T15+T14)/T13</f>
        <v>0.636246786632391</v>
      </c>
      <c r="U68" s="8" t="n">
        <f aca="false">(U15+U14)/U13</f>
        <v>0.685273159144893</v>
      </c>
      <c r="V68" s="8" t="n">
        <f aca="false">(V15+V14)/V13</f>
        <v>1.55275229357798</v>
      </c>
      <c r="W68" s="8" t="n">
        <f aca="false">(W15+W14)/W13</f>
        <v>1.36123348017621</v>
      </c>
      <c r="X68" s="8" t="n">
        <f aca="false">(X15+X14)/X13</f>
        <v>1.6</v>
      </c>
      <c r="Y68" s="3" t="n">
        <f aca="false">(Y15+Y14)/Y13</f>
        <v>1.65258215962441</v>
      </c>
      <c r="Z68" s="27" t="n">
        <f aca="false">(Z15+Z14)/Z13</f>
        <v>13.6739130434783</v>
      </c>
      <c r="AA68" s="8" t="n">
        <f aca="false">(AA15+AA14)/AA13</f>
        <v>27.9375</v>
      </c>
      <c r="AB68" s="8" t="n">
        <f aca="false">(AB15+AB14)/AB13</f>
        <v>27.0967741935484</v>
      </c>
      <c r="AC68" s="8" t="n">
        <f aca="false">(AC15+AC14)/AC13</f>
        <v>58.4285714285714</v>
      </c>
      <c r="AD68" s="8" t="n">
        <f aca="false">(AD15+AD14)/AD13</f>
        <v>4.16161616161616</v>
      </c>
      <c r="AE68" s="8" t="n">
        <f aca="false">(AE15+AE14)/AE13</f>
        <v>17.4130434782609</v>
      </c>
      <c r="AF68" s="8" t="n">
        <f aca="false">(AF15+AF14)/AF13</f>
        <v>9.72941176470588</v>
      </c>
      <c r="AG68" s="8" t="n">
        <f aca="false">(AG15+AG14)/AG13</f>
        <v>16.1176470588235</v>
      </c>
      <c r="AH68" s="8" t="n">
        <f aca="false">(AH15+AH14)/AH13</f>
        <v>22.5405405405405</v>
      </c>
      <c r="AI68" s="8" t="n">
        <f aca="false">(AI15+AI14)/AI13</f>
        <v>8.64893617021277</v>
      </c>
      <c r="AJ68" s="46" t="n">
        <f aca="false">(AJ15+AJ14)/AJ13</f>
        <v>15.54</v>
      </c>
    </row>
    <row r="69" customFormat="false" ht="12.75" hidden="false" customHeight="false" outlineLevel="0" collapsed="false">
      <c r="A69" s="22" t="s">
        <v>141</v>
      </c>
      <c r="B69" s="27" t="n">
        <f aca="false">B40+B41+B21+B39</f>
        <v>369.7</v>
      </c>
      <c r="C69" s="8" t="n">
        <f aca="false">C40+C41+C21+C39</f>
        <v>515.4</v>
      </c>
      <c r="D69" s="8" t="n">
        <f aca="false">D40+D41+D21+D39</f>
        <v>706.2</v>
      </c>
      <c r="E69" s="8" t="n">
        <f aca="false">E40+E41+E21+E39</f>
        <v>222.17</v>
      </c>
      <c r="F69" s="8" t="n">
        <f aca="false">F40+F41+F21+F39</f>
        <v>243.2</v>
      </c>
      <c r="G69" s="8" t="n">
        <f aca="false">G40+G41+G21+G39</f>
        <v>272.7</v>
      </c>
      <c r="H69" s="8" t="n">
        <f aca="false">H40+H41+H21+H39</f>
        <v>263.2</v>
      </c>
      <c r="I69" s="46" t="n">
        <f aca="false">I40+I41+I21+I39</f>
        <v>269.2</v>
      </c>
      <c r="J69" s="7" t="n">
        <f aca="false">J40+J41+J21+J39</f>
        <v>284.69</v>
      </c>
      <c r="K69" s="8" t="n">
        <f aca="false">K40+K41+K21+K39</f>
        <v>233.19</v>
      </c>
      <c r="L69" s="8" t="n">
        <f aca="false">L40+L41+L21+L39</f>
        <v>253.4</v>
      </c>
      <c r="M69" s="8" t="n">
        <f aca="false">M40+M41+M21+M39</f>
        <v>226.8</v>
      </c>
      <c r="N69" s="8" t="n">
        <f aca="false">N40+N41+N21+N39</f>
        <v>203.1</v>
      </c>
      <c r="O69" s="8" t="n">
        <f aca="false">O40+O41+O21+O39</f>
        <v>234.69</v>
      </c>
      <c r="P69" s="8" t="n">
        <f aca="false">P40+P41+P21+P39</f>
        <v>248.6</v>
      </c>
      <c r="Q69" s="8" t="n">
        <f aca="false">Q40+Q41+Q21+Q39</f>
        <v>252.6</v>
      </c>
      <c r="R69" s="8" t="n">
        <f aca="false">R40+R41+R21+R39</f>
        <v>249.29</v>
      </c>
      <c r="S69" s="8" t="n">
        <f aca="false">S40+S41+S21+S39</f>
        <v>299.9</v>
      </c>
      <c r="T69" s="8" t="n">
        <f aca="false">T40+T41+T21+T39</f>
        <v>214.86</v>
      </c>
      <c r="U69" s="8" t="n">
        <f aca="false">U40+U41+U21+U39</f>
        <v>157.97</v>
      </c>
      <c r="V69" s="8" t="n">
        <f aca="false">V40+V41+V21+V39</f>
        <v>235.43</v>
      </c>
      <c r="W69" s="8" t="n">
        <f aca="false">W40+W41+W21+W39</f>
        <v>269</v>
      </c>
      <c r="X69" s="8" t="n">
        <f aca="false">X40+X41+X21+X39</f>
        <v>281.41</v>
      </c>
      <c r="Y69" s="3" t="n">
        <f aca="false">Y40+Y41+Y21+Y39</f>
        <v>195.24</v>
      </c>
      <c r="Z69" s="27" t="n">
        <f aca="false">Z40+Z41+Z21+Z39</f>
        <v>170.24</v>
      </c>
      <c r="AA69" s="8" t="n">
        <f aca="false">AA40+AA41+AA21+AA39</f>
        <v>235.8</v>
      </c>
      <c r="AB69" s="8" t="n">
        <f aca="false">AB40+AB41+AB21+AB39</f>
        <v>295</v>
      </c>
      <c r="AC69" s="8" t="n">
        <f aca="false">AC40+AC41+AC21+AC39</f>
        <v>274.4</v>
      </c>
      <c r="AD69" s="8" t="n">
        <f aca="false">AD40+AD41+AD21+AD39</f>
        <v>292.06</v>
      </c>
      <c r="AE69" s="8" t="n">
        <f aca="false">AE40+AE41+AE21+AE39</f>
        <v>256.4</v>
      </c>
      <c r="AF69" s="8" t="n">
        <f aca="false">AF40+AF41+AF21+AF39</f>
        <v>272.61</v>
      </c>
      <c r="AG69" s="8" t="n">
        <f aca="false">AG40+AG41+AG21+AG39</f>
        <v>242.62</v>
      </c>
      <c r="AH69" s="8" t="n">
        <f aca="false">AH40+AH41+AH21+AH39</f>
        <v>262.3</v>
      </c>
      <c r="AI69" s="8" t="n">
        <f aca="false">AI40+AI41+AI21+AI39</f>
        <v>308.5</v>
      </c>
      <c r="AJ69" s="46" t="n">
        <f aca="false">AJ40+AJ41+AJ21+AJ39</f>
        <v>110.6</v>
      </c>
    </row>
    <row r="70" customFormat="false" ht="12.75" hidden="false" customHeight="false" outlineLevel="0" collapsed="false">
      <c r="A70" s="22" t="s">
        <v>142</v>
      </c>
      <c r="B70" s="27" t="n">
        <f aca="false">B8/B12</f>
        <v>3.59405940594059</v>
      </c>
      <c r="C70" s="8" t="n">
        <f aca="false">C8/C12</f>
        <v>0.868852459016394</v>
      </c>
      <c r="D70" s="8" t="n">
        <f aca="false">D8/D12</f>
        <v>6.32258064516129</v>
      </c>
      <c r="E70" s="8" t="n">
        <f aca="false">E8/E12</f>
        <v>1.02239789196311</v>
      </c>
      <c r="F70" s="8" t="n">
        <f aca="false">F8/F12</f>
        <v>1.3415559772296</v>
      </c>
      <c r="G70" s="8" t="n">
        <f aca="false">G8/G12</f>
        <v>1.11049723756906</v>
      </c>
      <c r="H70" s="8" t="n">
        <f aca="false">H8/H12</f>
        <v>1.24406779661017</v>
      </c>
      <c r="I70" s="46" t="n">
        <f aca="false">I8/I12</f>
        <v>1.05533596837945</v>
      </c>
      <c r="J70" s="7" t="n">
        <f aca="false">J8/J12</f>
        <v>3.57412341516246</v>
      </c>
      <c r="K70" s="8" t="n">
        <f aca="false">K8/K12</f>
        <v>2.18920587161572</v>
      </c>
      <c r="L70" s="8" t="n">
        <f aca="false">L8/L12</f>
        <v>2.28066569708738</v>
      </c>
      <c r="M70" s="8" t="n">
        <f aca="false">M8/M12</f>
        <v>2.19941266125</v>
      </c>
      <c r="N70" s="8" t="n">
        <f aca="false">N8/N12</f>
        <v>2.55127865611511</v>
      </c>
      <c r="O70" s="8" t="n">
        <f aca="false">O8/O12</f>
        <v>2.41386076363636</v>
      </c>
      <c r="P70" s="8" t="n">
        <f aca="false">P8/P12</f>
        <v>2.39218486842105</v>
      </c>
      <c r="Q70" s="8" t="n">
        <f aca="false">Q8/Q12</f>
        <v>2.36275157916667</v>
      </c>
      <c r="R70" s="8" t="n">
        <f aca="false">R8/R12</f>
        <v>2.30462913295775</v>
      </c>
      <c r="S70" s="8" t="n">
        <f aca="false">S8/S12</f>
        <v>2.5661175787234</v>
      </c>
      <c r="T70" s="8" t="n">
        <f aca="false">T8/T12</f>
        <v>2.04177790946292</v>
      </c>
      <c r="U70" s="8" t="n">
        <f aca="false">U8/U12</f>
        <v>2.0759602908078</v>
      </c>
      <c r="V70" s="8" t="n">
        <f aca="false">V8/V12</f>
        <v>2.74872054028777</v>
      </c>
      <c r="W70" s="8" t="n">
        <f aca="false">W8/W12</f>
        <v>2.81843372966102</v>
      </c>
      <c r="X70" s="8" t="n">
        <f aca="false">X8/X12</f>
        <v>2.67220144791667</v>
      </c>
      <c r="Y70" s="3" t="n">
        <f aca="false">Y8/Y12</f>
        <v>2.77795698924731</v>
      </c>
      <c r="Z70" s="27" t="n">
        <f aca="false">Z8/Z12</f>
        <v>10.6</v>
      </c>
      <c r="AA70" s="67" t="e">
        <f aca="false">AA8/AA12</f>
        <v>#VALUE!</v>
      </c>
      <c r="AB70" s="8" t="e">
        <f aca="false">AB8/AB12</f>
        <v>#VALUE!</v>
      </c>
      <c r="AC70" s="8" t="n">
        <f aca="false">AC8/AC12</f>
        <v>12.6363636363636</v>
      </c>
      <c r="AD70" s="8" t="n">
        <f aca="false">AD8/AD12</f>
        <v>7.5</v>
      </c>
      <c r="AE70" s="8" t="n">
        <f aca="false">AE8/AE12</f>
        <v>48.8</v>
      </c>
      <c r="AF70" s="8" t="n">
        <f aca="false">AF8/AF12</f>
        <v>65.2</v>
      </c>
      <c r="AG70" s="8" t="n">
        <f aca="false">AG8/AG12</f>
        <v>60.4</v>
      </c>
      <c r="AH70" s="8" t="n">
        <f aca="false">AH8/AH12</f>
        <v>54.4</v>
      </c>
      <c r="AI70" s="8" t="n">
        <f aca="false">AI8/AI12</f>
        <v>42.5</v>
      </c>
      <c r="AJ70" s="46" t="n">
        <f aca="false">AJ8/AJ12</f>
        <v>22.1428571428571</v>
      </c>
    </row>
    <row r="71" customFormat="false" ht="12.75" hidden="false" customHeight="false" outlineLevel="0" collapsed="false">
      <c r="A71" s="22" t="s">
        <v>143</v>
      </c>
      <c r="B71" s="27" t="n">
        <f aca="false">(B25/0.0563)/((B24/0.199+B26/0.148)/2)</f>
        <v>0.945015362493491</v>
      </c>
      <c r="C71" s="8" t="n">
        <f aca="false">(C25/0.0563)/((C24/0.199+C26/0.148)/2)</f>
        <v>0.718450394398063</v>
      </c>
      <c r="D71" s="8" t="n">
        <f aca="false">(D25/0.0563)/((D24/0.199+D26/0.148)/2)</f>
        <v>1.14134323158846</v>
      </c>
      <c r="E71" s="8" t="n">
        <f aca="false">(E25/0.0563)/((E24/0.199+E26/0.148)/2)</f>
        <v>0.777249245723827</v>
      </c>
      <c r="F71" s="8" t="n">
        <f aca="false">(F25/0.0563)/((F24/0.199+F26/0.148)/2)</f>
        <v>0.836226872630297</v>
      </c>
      <c r="G71" s="8" t="n">
        <f aca="false">(G25/0.0563)/((G24/0.199+G26/0.148)/2)</f>
        <v>0.948014244194059</v>
      </c>
      <c r="H71" s="8" t="n">
        <f aca="false">(H25/0.0563)/((H24/0.199+H26/0.148)/2)</f>
        <v>0.890285036904288</v>
      </c>
      <c r="I71" s="46" t="n">
        <f aca="false">(I25/0.0563)/((I24/0.199+I26/0.148)/2)</f>
        <v>0.936098999311794</v>
      </c>
      <c r="J71" s="7" t="n">
        <f aca="false">(J25/0.0563)/((J24/0.199+J26/0.148)/2)</f>
        <v>1.09148601630696</v>
      </c>
      <c r="K71" s="8" t="n">
        <f aca="false">(K25/0.0563)/((K24/0.199+K26/0.148)/2)</f>
        <v>0.862117034719829</v>
      </c>
      <c r="L71" s="8" t="n">
        <f aca="false">(L25/0.0563)/((L24/0.199+L26/0.148)/2)</f>
        <v>0.857953594672983</v>
      </c>
      <c r="M71" s="8" t="n">
        <f aca="false">(M25/0.0563)/((M24/0.199+M26/0.148)/2)</f>
        <v>0.792210016118745</v>
      </c>
      <c r="N71" s="8" t="n">
        <f aca="false">(N25/0.0563)/((N24/0.199+N26/0.148)/2)</f>
        <v>0.995482607277515</v>
      </c>
      <c r="O71" s="8" t="n">
        <f aca="false">(O25/0.0563)/((O24/0.199+O26/0.148)/2)</f>
        <v>1.17254406549125</v>
      </c>
      <c r="P71" s="8" t="n">
        <f aca="false">(P25/0.0563)/((P24/0.199+P26/0.148)/2)</f>
        <v>0.730113203244011</v>
      </c>
      <c r="Q71" s="8" t="n">
        <f aca="false">(Q25/0.0563)/((Q24/0.199+Q26/0.148)/2)</f>
        <v>0.766854324608464</v>
      </c>
      <c r="R71" s="8" t="n">
        <f aca="false">(R25/0.0563)/((R24/0.199+R26/0.148)/2)</f>
        <v>1.03386735094053</v>
      </c>
      <c r="S71" s="8" t="n">
        <f aca="false">(S25/0.0563)/((S24/0.199+S26/0.148)/2)</f>
        <v>1.03250450828749</v>
      </c>
      <c r="T71" s="8" t="n">
        <f aca="false">(T25/0.0563)/((T24/0.199+T26/0.148)/2)</f>
        <v>1.00962780231891</v>
      </c>
      <c r="U71" s="8" t="n">
        <f aca="false">(U25/0.0563)/((U24/0.199+U26/0.148)/2)</f>
        <v>1.11076825401417</v>
      </c>
      <c r="V71" s="8" t="n">
        <f aca="false">(V25/0.0563)/((V24/0.199+V26/0.148)/2)</f>
        <v>1.04860623424391</v>
      </c>
      <c r="W71" s="8" t="n">
        <f aca="false">(W25/0.0563)/((W24/0.199+W26/0.148)/2)</f>
        <v>1.02869966482486</v>
      </c>
      <c r="X71" s="8" t="n">
        <f aca="false">(X25/0.0563)/((X24/0.199+X26/0.148)/2)</f>
        <v>0.943617818975715</v>
      </c>
      <c r="Y71" s="3" t="n">
        <f aca="false">(Y25/0.0563)/((Y24/0.199+Y26/0.148)/2)</f>
        <v>1.00356091648289</v>
      </c>
      <c r="Z71" s="27" t="n">
        <f aca="false">(Z25/0.0563)/((Z24/0.199+Z26/0.148)/2)</f>
        <v>0.149627730869931</v>
      </c>
      <c r="AA71" s="8" t="e">
        <f aca="false">(AA25/0.0563)/((AA24/0.199+AA26/0.148)/2)</f>
        <v>#VALUE!</v>
      </c>
      <c r="AB71" s="8" t="n">
        <f aca="false">(AB25/0.0563)/((AB24/0.199+AB26/0.148)/2)</f>
        <v>0.0495635496672364</v>
      </c>
      <c r="AC71" s="8" t="n">
        <f aca="false">(AC25/0.0563)/((AC24/0.199+AC26/0.148)/2)</f>
        <v>0.0322052957562897</v>
      </c>
      <c r="AD71" s="8" t="n">
        <f aca="false">(AD25/0.0563)/((AD24/0.199+AD26/0.148)/2)</f>
        <v>0.600677396067715</v>
      </c>
      <c r="AE71" s="8" t="n">
        <f aca="false">(AE25/0.0563)/((AE24/0.199+AE26/0.148)/2)</f>
        <v>0.0137490641161512</v>
      </c>
      <c r="AF71" s="8" t="n">
        <f aca="false">(AF25/0.0563)/((AF24/0.199+AF26/0.148)/2)</f>
        <v>0.123222591673135</v>
      </c>
      <c r="AG71" s="8" t="n">
        <f aca="false">(AG25/0.0563)/((AG24/0.199+AG26/0.148)/2)</f>
        <v>0.120887131673487</v>
      </c>
      <c r="AH71" s="8" t="n">
        <f aca="false">(AH25/0.0563)/((AH24/0.199+AH26/0.148)/2)</f>
        <v>0.0150920133542301</v>
      </c>
      <c r="AI71" s="8" t="n">
        <f aca="false">(AI25/0.0563)/((AI24/0.199+AI26/0.148)/2)</f>
        <v>0.18330024474895</v>
      </c>
      <c r="AJ71" s="46" t="n">
        <f aca="false">(AJ25/0.0563)/((AJ24/0.199+AJ26/0.148)/2)</f>
        <v>0.065893199411051</v>
      </c>
    </row>
    <row r="72" customFormat="false" ht="12.75" hidden="false" customHeight="false" outlineLevel="0" collapsed="false">
      <c r="A72" s="22" t="s">
        <v>144</v>
      </c>
      <c r="B72" s="27" t="n">
        <f aca="false">B37/B38</f>
        <v>0.151666666666667</v>
      </c>
      <c r="C72" s="8" t="n">
        <f aca="false">C37/C38</f>
        <v>0.189615384615385</v>
      </c>
      <c r="D72" s="8" t="n">
        <f aca="false">D37/D38</f>
        <v>0.012579185520362</v>
      </c>
      <c r="E72" s="8" t="n">
        <f aca="false">E37/E38</f>
        <v>0.0347670250896057</v>
      </c>
      <c r="F72" s="8" t="n">
        <f aca="false">F37/F38</f>
        <v>0.0332740213523132</v>
      </c>
      <c r="G72" s="8" t="n">
        <f aca="false">G37/G38</f>
        <v>0.0913207547169811</v>
      </c>
      <c r="H72" s="8" t="n">
        <f aca="false">H37/H38</f>
        <v>0.0346805736636245</v>
      </c>
      <c r="I72" s="46" t="n">
        <f aca="false">I37/I38</f>
        <v>0.0317422434367542</v>
      </c>
      <c r="J72" s="7" t="n">
        <f aca="false">J37/J38</f>
        <v>0.135081374321881</v>
      </c>
      <c r="K72" s="8" t="n">
        <f aca="false">K37/K38</f>
        <v>0.181428571428571</v>
      </c>
      <c r="L72" s="8" t="n">
        <f aca="false">L37/L38</f>
        <v>0.206638115631692</v>
      </c>
      <c r="M72" s="8" t="n">
        <f aca="false">M37/M38</f>
        <v>0.266285714285714</v>
      </c>
      <c r="N72" s="8" t="n">
        <f aca="false">N37/N38</f>
        <v>0.363112391930836</v>
      </c>
      <c r="O72" s="8" t="n">
        <f aca="false">O37/O38</f>
        <v>0.217134831460674</v>
      </c>
      <c r="P72" s="8" t="n">
        <f aca="false">P37/P38</f>
        <v>0.289544235924933</v>
      </c>
      <c r="Q72" s="8" t="n">
        <f aca="false">Q37/Q38</f>
        <v>0.309711286089239</v>
      </c>
      <c r="R72" s="8" t="n">
        <f aca="false">R37/R38</f>
        <v>0.059349593495935</v>
      </c>
      <c r="S72" s="8" t="n">
        <f aca="false">S37/S38</f>
        <v>0.088062015503876</v>
      </c>
      <c r="T72" s="8" t="n">
        <f aca="false">T37/T38</f>
        <v>0.0833082706766917</v>
      </c>
      <c r="U72" s="8" t="n">
        <f aca="false">U37/U38</f>
        <v>0.0394174757281553</v>
      </c>
      <c r="V72" s="8" t="n">
        <f aca="false">V37/V38</f>
        <v>0.112462006079027</v>
      </c>
      <c r="W72" s="8" t="n">
        <f aca="false">W37/W38</f>
        <v>0.078909612625538</v>
      </c>
      <c r="X72" s="8" t="n">
        <f aca="false">X37/X38</f>
        <v>0.143523316062176</v>
      </c>
      <c r="Y72" s="3" t="n">
        <f aca="false">Y37/Y38</f>
        <v>0.184948979591837</v>
      </c>
      <c r="Z72" s="27" t="n">
        <f aca="false">Z37/Z38</f>
        <v>3.79838709677419</v>
      </c>
      <c r="AA72" s="8" t="n">
        <f aca="false">AA37/AA38</f>
        <v>24.6478873239437</v>
      </c>
      <c r="AB72" s="8" t="n">
        <f aca="false">AB37/AB38</f>
        <v>14.6153846153846</v>
      </c>
      <c r="AC72" s="8" t="n">
        <f aca="false">AC37/AC38</f>
        <v>14.1843971631206</v>
      </c>
      <c r="AD72" s="8" t="n">
        <f aca="false">AD37/AD38</f>
        <v>0.54726368159204</v>
      </c>
      <c r="AE72" s="8" t="n">
        <f aca="false">AE37/AE38</f>
        <v>29.1056910569106</v>
      </c>
      <c r="AF72" s="8" t="n">
        <f aca="false">AF37/AF38</f>
        <v>4.29787234042553</v>
      </c>
      <c r="AG72" s="8" t="n">
        <f aca="false">AG37/AG38</f>
        <v>6.37096774193548</v>
      </c>
      <c r="AH72" s="8" t="n">
        <f aca="false">AH37/AH38</f>
        <v>22.7678571428571</v>
      </c>
      <c r="AI72" s="8" t="n">
        <f aca="false">AI37/AI38</f>
        <v>2.83699059561129</v>
      </c>
      <c r="AJ72" s="46"/>
    </row>
    <row r="73" customFormat="false" ht="13.5" hidden="false" customHeight="false" outlineLevel="0" collapsed="false">
      <c r="A73" s="3" t="s">
        <v>145</v>
      </c>
      <c r="B73" s="68" t="n">
        <f aca="false">B37/B42</f>
        <v>0.0455</v>
      </c>
      <c r="C73" s="69" t="n">
        <f aca="false">C37/C42</f>
        <v>0.0571263035921205</v>
      </c>
      <c r="D73" s="69" t="n">
        <f aca="false">D37/D42</f>
        <v>0.00293248945147679</v>
      </c>
      <c r="E73" s="69" t="n">
        <f aca="false">E37/E42</f>
        <v>0.0476658476658477</v>
      </c>
      <c r="F73" s="69" t="n">
        <f aca="false">F37/F42</f>
        <v>0.0196842105263158</v>
      </c>
      <c r="G73" s="69" t="n">
        <f aca="false">G37/G42</f>
        <v>0.0726726726726727</v>
      </c>
      <c r="H73" s="69" t="n">
        <f aca="false">H37/H42</f>
        <v>0.0372027972027972</v>
      </c>
      <c r="I73" s="70" t="n">
        <f aca="false">I37/I42</f>
        <v>0.0285714285714286</v>
      </c>
      <c r="J73" s="7" t="n">
        <f aca="false">J37/J42</f>
        <v>0.182640586797066</v>
      </c>
      <c r="K73" s="8" t="n">
        <f aca="false">K37/K42</f>
        <v>0.103252032520325</v>
      </c>
      <c r="L73" s="8" t="n">
        <f aca="false">L37/L42</f>
        <v>0.147103658536585</v>
      </c>
      <c r="M73" s="8" t="n">
        <f aca="false">M37/M42</f>
        <v>0.153795379537954</v>
      </c>
      <c r="N73" s="8" t="n">
        <f aca="false">N37/N42</f>
        <v>0.17771509167842</v>
      </c>
      <c r="O73" s="8" t="n">
        <f aca="false">O37/O42</f>
        <v>0.107212205270458</v>
      </c>
      <c r="P73" s="8" t="n">
        <f aca="false">P37/P42</f>
        <v>0.165137614678899</v>
      </c>
      <c r="Q73" s="8" t="n">
        <f aca="false">Q37/Q42</f>
        <v>0.166431593794076</v>
      </c>
      <c r="R73" s="8" t="n">
        <f aca="false">R37/R42</f>
        <v>0.111450381679389</v>
      </c>
      <c r="S73" s="8" t="n">
        <f aca="false">S37/S42</f>
        <v>0.0914653784219002</v>
      </c>
      <c r="T73" s="8" t="n">
        <f aca="false">T37/T42</f>
        <v>0.111919191919192</v>
      </c>
      <c r="U73" s="8" t="n">
        <f aca="false">U37/U42</f>
        <v>0.0521850899742931</v>
      </c>
      <c r="V73" s="8" t="n">
        <f aca="false">V37/V42</f>
        <v>0.114551083591331</v>
      </c>
      <c r="W73" s="8" t="n">
        <f aca="false">W37/W42</f>
        <v>0.0401459854014599</v>
      </c>
      <c r="X73" s="8" t="n">
        <f aca="false">X37/X42</f>
        <v>0.0888770053475936</v>
      </c>
      <c r="Y73" s="3" t="n">
        <f aca="false">Y37/Y42</f>
        <v>0.0604166666666667</v>
      </c>
      <c r="Z73" s="68" t="n">
        <f aca="false">Z37/Z42</f>
        <v>1.28512960436562</v>
      </c>
      <c r="AA73" s="69" t="n">
        <f aca="false">AA37/AA42</f>
        <v>9.8</v>
      </c>
      <c r="AB73" s="69" t="n">
        <f aca="false">AB37/AB42</f>
        <v>8.36</v>
      </c>
      <c r="AC73" s="69" t="n">
        <f aca="false">AC37/AC42</f>
        <v>1.66666666666667</v>
      </c>
      <c r="AD73" s="69" t="n">
        <f aca="false">AD37/AD42</f>
        <v>0.125</v>
      </c>
      <c r="AE73" s="69" t="n">
        <f aca="false">AE37/AE42</f>
        <v>7.01960784313725</v>
      </c>
      <c r="AF73" s="69" t="n">
        <f aca="false">AF37/AF42</f>
        <v>0.612121212121212</v>
      </c>
      <c r="AG73" s="69" t="n">
        <f aca="false">AG37/AG42</f>
        <v>0.877777777777778</v>
      </c>
      <c r="AH73" s="69" t="n">
        <f aca="false">AH37/AH42</f>
        <v>3.4</v>
      </c>
      <c r="AI73" s="69" t="n">
        <f aca="false">AI37/AI42</f>
        <v>0.377083333333333</v>
      </c>
      <c r="AJ73" s="70"/>
    </row>
    <row r="74" customFormat="false" ht="16.5" hidden="false" customHeight="false" outlineLevel="0" collapsed="false">
      <c r="S74" s="71"/>
      <c r="T74" s="71"/>
      <c r="U74" s="71"/>
      <c r="AD74" s="72" t="s">
        <v>146</v>
      </c>
      <c r="AE74" s="72"/>
      <c r="AF74" s="72"/>
      <c r="AG74" s="72"/>
      <c r="AH74" s="72"/>
      <c r="AI74" s="72"/>
      <c r="AJ74" s="72"/>
    </row>
    <row r="75" customFormat="false" ht="15.75" hidden="false" customHeight="false" outlineLevel="0" collapsed="false">
      <c r="S75" s="71"/>
      <c r="T75" s="71"/>
      <c r="U75" s="71"/>
    </row>
    <row r="76" customFormat="false" ht="15.75" hidden="false" customHeight="false" outlineLevel="0" collapsed="false">
      <c r="S76" s="71"/>
      <c r="T76" s="71"/>
      <c r="U76" s="71"/>
    </row>
    <row r="77" customFormat="false" ht="15.75" hidden="false" customHeight="false" outlineLevel="0" collapsed="false">
      <c r="S77" s="71"/>
      <c r="T77" s="71"/>
      <c r="U77" s="71"/>
    </row>
    <row r="78" customFormat="false" ht="15.75" hidden="false" customHeight="false" outlineLevel="0" collapsed="false">
      <c r="S78" s="71"/>
      <c r="T78" s="71"/>
      <c r="U78" s="71"/>
    </row>
    <row r="79" customFormat="false" ht="15.75" hidden="false" customHeight="false" outlineLevel="0" collapsed="false">
      <c r="S79" s="71"/>
      <c r="T79" s="71"/>
      <c r="U79" s="71"/>
    </row>
    <row r="80" customFormat="false" ht="15.75" hidden="false" customHeight="false" outlineLevel="0" collapsed="false">
      <c r="S80" s="71"/>
      <c r="T80" s="71"/>
      <c r="U80" s="71"/>
    </row>
    <row r="81" customFormat="false" ht="15.75" hidden="false" customHeight="false" outlineLevel="0" collapsed="false">
      <c r="S81" s="71"/>
      <c r="T81" s="71"/>
      <c r="U81" s="71"/>
    </row>
    <row r="82" customFormat="false" ht="15.75" hidden="false" customHeight="false" outlineLevel="0" collapsed="false">
      <c r="S82" s="71"/>
      <c r="T82" s="71"/>
      <c r="U82" s="71"/>
    </row>
    <row r="83" customFormat="false" ht="15.75" hidden="false" customHeight="false" outlineLevel="0" collapsed="false">
      <c r="S83" s="71"/>
      <c r="T83" s="71"/>
      <c r="U83" s="71"/>
    </row>
    <row r="84" customFormat="false" ht="15.75" hidden="false" customHeight="false" outlineLevel="0" collapsed="false">
      <c r="S84" s="71"/>
      <c r="T84" s="71"/>
      <c r="U84" s="71"/>
    </row>
  </sheetData>
  <mergeCells count="4">
    <mergeCell ref="B2:I2"/>
    <mergeCell ref="J2:Y2"/>
    <mergeCell ref="Z2:AJ2"/>
    <mergeCell ref="AD74:A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36:07Z</dcterms:created>
  <dc:creator>Петрова Марина Николаевна</dc:creator>
  <dc:description/>
  <dc:language>en-US</dc:language>
  <cp:lastModifiedBy>User</cp:lastModifiedBy>
  <dcterms:modified xsi:type="dcterms:W3CDTF">2020-10-02T12:36:14Z</dcterms:modified>
  <cp:revision>0</cp:revision>
  <dc:subject/>
  <dc:title/>
</cp:coreProperties>
</file>